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届毕业生公选课应补交学费统计表" sheetId="1" state="visible" r:id="rId2"/>
  </sheets>
  <definedNames>
    <definedName function="false" hidden="false" localSheetId="0" name="Excel_BuiltIn__FilterDatabase" vbProcedure="false">2015届毕业生公选课应补交学费统计表!$A$2:$I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52">
  <si>
    <r>
      <rPr>
        <sz val="18"/>
        <rFont val="黑体"/>
        <family val="0"/>
      </rPr>
      <t xml:space="preserve">2015</t>
    </r>
    <r>
      <rPr>
        <sz val="18"/>
        <rFont val="Noto Sans"/>
        <family val="2"/>
      </rPr>
      <t xml:space="preserve">届毕业生公选课应补交学费统计表</t>
    </r>
  </si>
  <si>
    <t xml:space="preserve">学院</t>
  </si>
  <si>
    <t xml:space="preserve">行政班</t>
  </si>
  <si>
    <t xml:space="preserve">学号</t>
  </si>
  <si>
    <t xml:space="preserve">姓名</t>
  </si>
  <si>
    <t xml:space="preserve">已选修学分</t>
  </si>
  <si>
    <t xml:space="preserve">应修学分</t>
  </si>
  <si>
    <r>
      <rPr>
        <b val="true"/>
        <sz val="12"/>
        <rFont val="Noto Sans"/>
        <family val="2"/>
      </rPr>
      <t xml:space="preserve">学费标准</t>
    </r>
    <r>
      <rPr>
        <b val="true"/>
        <sz val="12"/>
        <rFont val="仿宋"/>
        <family val="3"/>
      </rPr>
      <t xml:space="preserve">/</t>
    </r>
    <r>
      <rPr>
        <b val="true"/>
        <sz val="12"/>
        <rFont val="Noto Sans"/>
        <family val="2"/>
      </rPr>
      <t xml:space="preserve">学分</t>
    </r>
  </si>
  <si>
    <t xml:space="preserve">应交费学分</t>
  </si>
  <si>
    <t xml:space="preserve">交费金额</t>
  </si>
  <si>
    <t xml:space="preserve">城乡建设学院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216104</t>
  </si>
  <si>
    <t xml:space="preserve">张洪铮</t>
  </si>
  <si>
    <t xml:space="preserve">201110216108</t>
  </si>
  <si>
    <t xml:space="preserve">王军鉴</t>
  </si>
  <si>
    <t xml:space="preserve">201110216114</t>
  </si>
  <si>
    <t xml:space="preserve">何祖康</t>
  </si>
  <si>
    <t xml:space="preserve">201110216116</t>
  </si>
  <si>
    <t xml:space="preserve">王候君</t>
  </si>
  <si>
    <t xml:space="preserve">201110216117</t>
  </si>
  <si>
    <t xml:space="preserve">王明月</t>
  </si>
  <si>
    <t xml:space="preserve">201110216119</t>
  </si>
  <si>
    <t xml:space="preserve">杨进</t>
  </si>
  <si>
    <t xml:space="preserve">201110216120</t>
  </si>
  <si>
    <t xml:space="preserve">张琦</t>
  </si>
  <si>
    <t xml:space="preserve">201110216125</t>
  </si>
  <si>
    <t xml:space="preserve">华阳</t>
  </si>
  <si>
    <t xml:space="preserve">201110216127</t>
  </si>
  <si>
    <t xml:space="preserve">张剑波</t>
  </si>
  <si>
    <t xml:space="preserve">201110216136</t>
  </si>
  <si>
    <t xml:space="preserve">周国星</t>
  </si>
  <si>
    <t xml:space="preserve">201110216139</t>
  </si>
  <si>
    <t xml:space="preserve">朱广洋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215111</t>
  </si>
  <si>
    <t xml:space="preserve">杨志欣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212108</t>
  </si>
  <si>
    <t xml:space="preserve">刘锡乐</t>
  </si>
  <si>
    <t xml:space="preserve">201110212109</t>
  </si>
  <si>
    <t xml:space="preserve">王建玙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212202</t>
  </si>
  <si>
    <t xml:space="preserve">王克</t>
  </si>
  <si>
    <t xml:space="preserve">201110212205</t>
  </si>
  <si>
    <t xml:space="preserve">罗宵</t>
  </si>
  <si>
    <r>
      <rPr>
        <sz val="10"/>
        <rFont val="Noto Sans"/>
        <family val="2"/>
      </rPr>
      <t xml:space="preserve">建饰</t>
    </r>
    <r>
      <rPr>
        <sz val="10"/>
        <rFont val="Arial"/>
        <family val="2"/>
      </rPr>
      <t xml:space="preserve">12-1</t>
    </r>
  </si>
  <si>
    <t xml:space="preserve">201220214106</t>
  </si>
  <si>
    <t xml:space="preserve">何鸿强</t>
  </si>
  <si>
    <r>
      <rPr>
        <sz val="10"/>
        <rFont val="Noto Sans"/>
        <family val="2"/>
      </rPr>
      <t xml:space="preserve">建饰</t>
    </r>
    <r>
      <rPr>
        <sz val="10"/>
        <rFont val="Arial"/>
        <family val="2"/>
      </rPr>
      <t xml:space="preserve">12-2</t>
    </r>
  </si>
  <si>
    <t xml:space="preserve">201220214229</t>
  </si>
  <si>
    <t xml:space="preserve">孙傲雪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211110</t>
  </si>
  <si>
    <t xml:space="preserve">贾鹏</t>
  </si>
  <si>
    <t xml:space="preserve">201110211130</t>
  </si>
  <si>
    <t xml:space="preserve">胡祎鸣</t>
  </si>
  <si>
    <t xml:space="preserve">201110211139</t>
  </si>
  <si>
    <t xml:space="preserve">谢杭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211205</t>
  </si>
  <si>
    <t xml:space="preserve">张铧</t>
  </si>
  <si>
    <t xml:space="preserve">201110211219</t>
  </si>
  <si>
    <t xml:space="preserve">陈永章</t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2-1</t>
    </r>
  </si>
  <si>
    <t xml:space="preserve">201220213137</t>
  </si>
  <si>
    <t xml:space="preserve">张驰</t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2-2</t>
    </r>
  </si>
  <si>
    <t xml:space="preserve">201220213220</t>
  </si>
  <si>
    <t xml:space="preserve">向顶</t>
  </si>
  <si>
    <t xml:space="preserve">大专业平台</t>
  </si>
  <si>
    <r>
      <rPr>
        <sz val="10"/>
        <rFont val="Noto Sans"/>
        <family val="2"/>
      </rPr>
      <t xml:space="preserve">文化创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612224</t>
  </si>
  <si>
    <t xml:space="preserve">胡倩</t>
  </si>
  <si>
    <t xml:space="preserve">201111115102</t>
  </si>
  <si>
    <t xml:space="preserve">肖俊鹏</t>
  </si>
  <si>
    <t xml:space="preserve">电子信息工程学院</t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316126</t>
  </si>
  <si>
    <t xml:space="preserve">郑策元</t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316203</t>
  </si>
  <si>
    <t xml:space="preserve">刘明望</t>
  </si>
  <si>
    <t xml:space="preserve">201110316205</t>
  </si>
  <si>
    <t xml:space="preserve">王洪樑</t>
  </si>
  <si>
    <t xml:space="preserve">201110316214</t>
  </si>
  <si>
    <t xml:space="preserve">韩卓睿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312109</t>
  </si>
  <si>
    <t xml:space="preserve">宋雪</t>
  </si>
  <si>
    <t xml:space="preserve">201110312110</t>
  </si>
  <si>
    <t xml:space="preserve">詹先吉</t>
  </si>
  <si>
    <t xml:space="preserve">201110312113</t>
  </si>
  <si>
    <t xml:space="preserve">林闻</t>
  </si>
  <si>
    <t xml:space="preserve">201110312114</t>
  </si>
  <si>
    <t xml:space="preserve">罗雷</t>
  </si>
  <si>
    <t xml:space="preserve">201110312120</t>
  </si>
  <si>
    <t xml:space="preserve">姜宏</t>
  </si>
  <si>
    <t xml:space="preserve">201110312123</t>
  </si>
  <si>
    <t xml:space="preserve">吴刚</t>
  </si>
  <si>
    <t xml:space="preserve">201110312127</t>
  </si>
  <si>
    <t xml:space="preserve">肖逸</t>
  </si>
  <si>
    <t xml:space="preserve">201110312134</t>
  </si>
  <si>
    <t xml:space="preserve">谢兴伟</t>
  </si>
  <si>
    <t xml:space="preserve">201110312138</t>
  </si>
  <si>
    <t xml:space="preserve">张永祥</t>
  </si>
  <si>
    <t xml:space="preserve">201110312139</t>
  </si>
  <si>
    <t xml:space="preserve">熊咏俊</t>
  </si>
  <si>
    <t xml:space="preserve">201111604101</t>
  </si>
  <si>
    <t xml:space="preserve">罗可妮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312218</t>
  </si>
  <si>
    <t xml:space="preserve">王翔</t>
  </si>
  <si>
    <t xml:space="preserve">201110312221</t>
  </si>
  <si>
    <t xml:space="preserve">王小飘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0312304</t>
  </si>
  <si>
    <t xml:space="preserve">徐伟</t>
  </si>
  <si>
    <t xml:space="preserve">201110312321</t>
  </si>
  <si>
    <t xml:space="preserve">宋强</t>
  </si>
  <si>
    <t xml:space="preserve">201110312336</t>
  </si>
  <si>
    <t xml:space="preserve">王青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315101</t>
  </si>
  <si>
    <t xml:space="preserve">利立生</t>
  </si>
  <si>
    <t xml:space="preserve">201110315104</t>
  </si>
  <si>
    <t xml:space="preserve">高虹波</t>
  </si>
  <si>
    <t xml:space="preserve">201110315105</t>
  </si>
  <si>
    <t xml:space="preserve">余杰</t>
  </si>
  <si>
    <t xml:space="preserve">201110315106</t>
  </si>
  <si>
    <t xml:space="preserve">李熙</t>
  </si>
  <si>
    <t xml:space="preserve">201110315107</t>
  </si>
  <si>
    <t xml:space="preserve">马川</t>
  </si>
  <si>
    <t xml:space="preserve">201110315108</t>
  </si>
  <si>
    <t xml:space="preserve">杨川</t>
  </si>
  <si>
    <t xml:space="preserve">201110315113</t>
  </si>
  <si>
    <t xml:space="preserve">聂祥</t>
  </si>
  <si>
    <t xml:space="preserve">201110315116</t>
  </si>
  <si>
    <t xml:space="preserve">胡懋</t>
  </si>
  <si>
    <t xml:space="preserve">201110315117</t>
  </si>
  <si>
    <t xml:space="preserve">刘喆熙</t>
  </si>
  <si>
    <t xml:space="preserve">201110315118</t>
  </si>
  <si>
    <t xml:space="preserve">王香</t>
  </si>
  <si>
    <t xml:space="preserve">201110315122</t>
  </si>
  <si>
    <t xml:space="preserve">李琴</t>
  </si>
  <si>
    <t xml:space="preserve">201110315123</t>
  </si>
  <si>
    <t xml:space="preserve">蒲晓锐</t>
  </si>
  <si>
    <t xml:space="preserve">201110315125</t>
  </si>
  <si>
    <t xml:space="preserve">杨兴强</t>
  </si>
  <si>
    <t xml:space="preserve">201110315126</t>
  </si>
  <si>
    <t xml:space="preserve">曾勇</t>
  </si>
  <si>
    <t xml:space="preserve">201110315127</t>
  </si>
  <si>
    <t xml:space="preserve">黄灏镧</t>
  </si>
  <si>
    <t xml:space="preserve">201110315128</t>
  </si>
  <si>
    <t xml:space="preserve">舒维琦</t>
  </si>
  <si>
    <t xml:space="preserve">201110315130</t>
  </si>
  <si>
    <t xml:space="preserve">陈双</t>
  </si>
  <si>
    <t xml:space="preserve">201110315132</t>
  </si>
  <si>
    <t xml:space="preserve">黄塘</t>
  </si>
  <si>
    <t xml:space="preserve">201110315135</t>
  </si>
  <si>
    <t xml:space="preserve">郑康立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315202</t>
  </si>
  <si>
    <t xml:space="preserve">陈文彬</t>
  </si>
  <si>
    <t xml:space="preserve">201110315207</t>
  </si>
  <si>
    <t xml:space="preserve">徐源</t>
  </si>
  <si>
    <t xml:space="preserve">201110315208</t>
  </si>
  <si>
    <t xml:space="preserve">余秋宏</t>
  </si>
  <si>
    <t xml:space="preserve">201110315216</t>
  </si>
  <si>
    <t xml:space="preserve">李海波</t>
  </si>
  <si>
    <t xml:space="preserve">201110315235</t>
  </si>
  <si>
    <t xml:space="preserve">陈西昌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311101</t>
  </si>
  <si>
    <t xml:space="preserve">李传文</t>
  </si>
  <si>
    <t xml:space="preserve">201110311105</t>
  </si>
  <si>
    <t xml:space="preserve">杨小龙</t>
  </si>
  <si>
    <t xml:space="preserve">201110311106</t>
  </si>
  <si>
    <t xml:space="preserve">蔡何</t>
  </si>
  <si>
    <t xml:space="preserve">201110311112</t>
  </si>
  <si>
    <t xml:space="preserve">邹明洁</t>
  </si>
  <si>
    <t xml:space="preserve">201110311115</t>
  </si>
  <si>
    <t xml:space="preserve">任立为</t>
  </si>
  <si>
    <t xml:space="preserve">201110311117</t>
  </si>
  <si>
    <t xml:space="preserve">陈龙</t>
  </si>
  <si>
    <t xml:space="preserve">201110311120</t>
  </si>
  <si>
    <t xml:space="preserve">刘昕霖</t>
  </si>
  <si>
    <t xml:space="preserve">201110311124</t>
  </si>
  <si>
    <t xml:space="preserve">钟阳</t>
  </si>
  <si>
    <t xml:space="preserve">201110311126</t>
  </si>
  <si>
    <t xml:space="preserve">雷前进</t>
  </si>
  <si>
    <t xml:space="preserve">201110311127</t>
  </si>
  <si>
    <t xml:space="preserve">文长武</t>
  </si>
  <si>
    <t xml:space="preserve">201110311128</t>
  </si>
  <si>
    <t xml:space="preserve">高飞</t>
  </si>
  <si>
    <t xml:space="preserve">201110311131</t>
  </si>
  <si>
    <t xml:space="preserve">彭先知</t>
  </si>
  <si>
    <t xml:space="preserve">201110311134</t>
  </si>
  <si>
    <t xml:space="preserve">彭云亮</t>
  </si>
  <si>
    <t xml:space="preserve">201110311135</t>
  </si>
  <si>
    <t xml:space="preserve">杨张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010311234</t>
  </si>
  <si>
    <t xml:space="preserve">李宁宁</t>
  </si>
  <si>
    <t xml:space="preserve">201110311209</t>
  </si>
  <si>
    <t xml:space="preserve">宁俊凯</t>
  </si>
  <si>
    <t xml:space="preserve">201110311221</t>
  </si>
  <si>
    <t xml:space="preserve">戚胜</t>
  </si>
  <si>
    <t xml:space="preserve">201110311222</t>
  </si>
  <si>
    <t xml:space="preserve">谭杰</t>
  </si>
  <si>
    <t xml:space="preserve">201110311223</t>
  </si>
  <si>
    <t xml:space="preserve">巫凌锋</t>
  </si>
  <si>
    <t xml:space="preserve">201110311227</t>
  </si>
  <si>
    <t xml:space="preserve">陈开荣</t>
  </si>
  <si>
    <t xml:space="preserve">201110311228</t>
  </si>
  <si>
    <t xml:space="preserve">鲍柯屿</t>
  </si>
  <si>
    <t xml:space="preserve">201110311235</t>
  </si>
  <si>
    <t xml:space="preserve">周宇</t>
  </si>
  <si>
    <t xml:space="preserve">201110311237</t>
  </si>
  <si>
    <t xml:space="preserve">喻红亮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0311307</t>
  </si>
  <si>
    <t xml:space="preserve">王赵</t>
  </si>
  <si>
    <t xml:space="preserve">201110311310</t>
  </si>
  <si>
    <t xml:space="preserve">王亚平</t>
  </si>
  <si>
    <t xml:space="preserve">201110311312</t>
  </si>
  <si>
    <t xml:space="preserve">龚旭杰</t>
  </si>
  <si>
    <t xml:space="preserve">201110311317</t>
  </si>
  <si>
    <t xml:space="preserve">陈伟</t>
  </si>
  <si>
    <t xml:space="preserve">201110311330</t>
  </si>
  <si>
    <t xml:space="preserve">黎冬</t>
  </si>
  <si>
    <t xml:space="preserve">工业制造学院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112126</t>
  </si>
  <si>
    <t xml:space="preserve">张涛</t>
  </si>
  <si>
    <t xml:space="preserve">201110112138</t>
  </si>
  <si>
    <t xml:space="preserve">李易山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112233</t>
  </si>
  <si>
    <t xml:space="preserve">付华</t>
  </si>
  <si>
    <t xml:space="preserve">201110112235</t>
  </si>
  <si>
    <t xml:space="preserve">雷宇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114116</t>
  </si>
  <si>
    <t xml:space="preserve">杨恒</t>
  </si>
  <si>
    <t xml:space="preserve">201110114124</t>
  </si>
  <si>
    <t xml:space="preserve">谭焜予</t>
  </si>
  <si>
    <t xml:space="preserve">201110114131</t>
  </si>
  <si>
    <t xml:space="preserve">曾祥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114229</t>
  </si>
  <si>
    <t xml:space="preserve">袁承龙</t>
  </si>
  <si>
    <t xml:space="preserve">201110114237</t>
  </si>
  <si>
    <t xml:space="preserve">赵勇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115108</t>
  </si>
  <si>
    <t xml:space="preserve">孙利伟</t>
  </si>
  <si>
    <t xml:space="preserve">201110115117</t>
  </si>
  <si>
    <t xml:space="preserve">赵纲</t>
  </si>
  <si>
    <t xml:space="preserve">201110115139</t>
  </si>
  <si>
    <t xml:space="preserve">马炘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115223</t>
  </si>
  <si>
    <t xml:space="preserve">程辉</t>
  </si>
  <si>
    <t xml:space="preserve">201110115234</t>
  </si>
  <si>
    <t xml:space="preserve">周杰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111114</t>
  </si>
  <si>
    <t xml:space="preserve">何俊伟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111234</t>
  </si>
  <si>
    <t xml:space="preserve">王超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0111305</t>
  </si>
  <si>
    <t xml:space="preserve">徐洋</t>
  </si>
  <si>
    <t xml:space="preserve">201110111311</t>
  </si>
  <si>
    <t xml:space="preserve">王江兵</t>
  </si>
  <si>
    <t xml:space="preserve">201110111312</t>
  </si>
  <si>
    <t xml:space="preserve">杨颖稀</t>
  </si>
  <si>
    <t xml:space="preserve">201110111320</t>
  </si>
  <si>
    <t xml:space="preserve">卢博琳</t>
  </si>
  <si>
    <t xml:space="preserve">201110111322</t>
  </si>
  <si>
    <t xml:space="preserve">羊平</t>
  </si>
  <si>
    <t xml:space="preserve">201110111334</t>
  </si>
  <si>
    <t xml:space="preserve">王志文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4</t>
    </r>
  </si>
  <si>
    <t xml:space="preserve">201110111401</t>
  </si>
  <si>
    <t xml:space="preserve">李天成</t>
  </si>
  <si>
    <t xml:space="preserve">201110111402</t>
  </si>
  <si>
    <t xml:space="preserve">段金亮</t>
  </si>
  <si>
    <t xml:space="preserve">201110111425</t>
  </si>
  <si>
    <t xml:space="preserve">刘晗孟</t>
  </si>
  <si>
    <t xml:space="preserve">201110111427</t>
  </si>
  <si>
    <t xml:space="preserve">杨易真</t>
  </si>
  <si>
    <t xml:space="preserve">201110111433</t>
  </si>
  <si>
    <t xml:space="preserve">廖勇全</t>
  </si>
  <si>
    <t xml:space="preserve">201110411207</t>
  </si>
  <si>
    <t xml:space="preserve">雷强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5</t>
    </r>
  </si>
  <si>
    <t xml:space="preserve">201110111502</t>
  </si>
  <si>
    <t xml:space="preserve">曹强</t>
  </si>
  <si>
    <t xml:space="preserve">201110111508</t>
  </si>
  <si>
    <t xml:space="preserve">雍敬业</t>
  </si>
  <si>
    <t xml:space="preserve">201110111514</t>
  </si>
  <si>
    <t xml:space="preserve">何爽</t>
  </si>
  <si>
    <t xml:space="preserve">201110111523</t>
  </si>
  <si>
    <t xml:space="preserve">张峰</t>
  </si>
  <si>
    <t xml:space="preserve">201110111525</t>
  </si>
  <si>
    <t xml:space="preserve">刘德富</t>
  </si>
  <si>
    <t xml:space="preserve">201110111529</t>
  </si>
  <si>
    <t xml:space="preserve">卢俊吉</t>
  </si>
  <si>
    <t xml:space="preserve">201110111530</t>
  </si>
  <si>
    <t xml:space="preserve">斯维</t>
  </si>
  <si>
    <t xml:space="preserve">201110111533</t>
  </si>
  <si>
    <t xml:space="preserve">李涛</t>
  </si>
  <si>
    <t xml:space="preserve">201110111538</t>
  </si>
  <si>
    <t xml:space="preserve">张旭</t>
  </si>
  <si>
    <t xml:space="preserve">201110111539</t>
  </si>
  <si>
    <t xml:space="preserve">罗逍</t>
  </si>
  <si>
    <t xml:space="preserve">201110111540</t>
  </si>
  <si>
    <t xml:space="preserve">吉合依尔</t>
  </si>
  <si>
    <t xml:space="preserve">经济管理学院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819115</t>
  </si>
  <si>
    <t xml:space="preserve">冯韵霏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</t>
    </r>
  </si>
  <si>
    <t xml:space="preserve">100104130235</t>
  </si>
  <si>
    <t xml:space="preserve">刘柯君</t>
  </si>
  <si>
    <t xml:space="preserve">100107130119</t>
  </si>
  <si>
    <t xml:space="preserve">陈晓琼</t>
  </si>
  <si>
    <t xml:space="preserve">201020615231</t>
  </si>
  <si>
    <t xml:space="preserve">高丹</t>
  </si>
  <si>
    <t xml:space="preserve">201020813116</t>
  </si>
  <si>
    <t xml:space="preserve">廖慧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811102</t>
  </si>
  <si>
    <t xml:space="preserve">吴强</t>
  </si>
  <si>
    <t xml:space="preserve">201110811104</t>
  </si>
  <si>
    <t xml:space="preserve">姜治强</t>
  </si>
  <si>
    <t xml:space="preserve">201110811107</t>
  </si>
  <si>
    <t xml:space="preserve">李秋枫</t>
  </si>
  <si>
    <t xml:space="preserve">201110811129</t>
  </si>
  <si>
    <t xml:space="preserve">杨佳</t>
  </si>
  <si>
    <t xml:space="preserve">201110811135</t>
  </si>
  <si>
    <t xml:space="preserve">雷涛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811223</t>
  </si>
  <si>
    <t xml:space="preserve">邓云欢</t>
  </si>
  <si>
    <t xml:space="preserve">201110811224</t>
  </si>
  <si>
    <t xml:space="preserve">兰志强</t>
  </si>
  <si>
    <t xml:space="preserve">201110811228</t>
  </si>
  <si>
    <t xml:space="preserve">唐飘</t>
  </si>
  <si>
    <t xml:space="preserve">201110811237</t>
  </si>
  <si>
    <t xml:space="preserve">汤佳锐</t>
  </si>
  <si>
    <t xml:space="preserve">201110811245</t>
  </si>
  <si>
    <t xml:space="preserve">雷川</t>
  </si>
  <si>
    <t xml:space="preserve">201110811253</t>
  </si>
  <si>
    <t xml:space="preserve">陈怡名</t>
  </si>
  <si>
    <t xml:space="preserve">201110811257</t>
  </si>
  <si>
    <t xml:space="preserve">付正林</t>
  </si>
  <si>
    <t xml:space="preserve">201110811258</t>
  </si>
  <si>
    <t xml:space="preserve">朱冬冬</t>
  </si>
  <si>
    <t xml:space="preserve">201110811259</t>
  </si>
  <si>
    <t xml:space="preserve">张竞</t>
  </si>
  <si>
    <t xml:space="preserve">201110811261</t>
  </si>
  <si>
    <t xml:space="preserve">向真</t>
  </si>
  <si>
    <t xml:space="preserve">201111111231</t>
  </si>
  <si>
    <t xml:space="preserve">梁爽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912101</t>
  </si>
  <si>
    <t xml:space="preserve">唐庆</t>
  </si>
  <si>
    <t xml:space="preserve">201110912111</t>
  </si>
  <si>
    <t xml:space="preserve">杨超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010912234</t>
  </si>
  <si>
    <t xml:space="preserve">刘青蓝</t>
  </si>
  <si>
    <t xml:space="preserve">201110912206</t>
  </si>
  <si>
    <t xml:space="preserve">熊靖轩</t>
  </si>
  <si>
    <t xml:space="preserve">201110912240</t>
  </si>
  <si>
    <t xml:space="preserve">林雪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-3</t>
    </r>
  </si>
  <si>
    <t xml:space="preserve">201220814338</t>
  </si>
  <si>
    <t xml:space="preserve">曾凡秀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4</t>
    </r>
  </si>
  <si>
    <t xml:space="preserve">201110812414</t>
  </si>
  <si>
    <t xml:space="preserve">雷海</t>
  </si>
  <si>
    <t xml:space="preserve">201110812416</t>
  </si>
  <si>
    <t xml:space="preserve">廖宇丹</t>
  </si>
  <si>
    <t xml:space="preserve">旅游文化产业学院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111129</t>
  </si>
  <si>
    <t xml:space="preserve">古广攀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100941130125</t>
  </si>
  <si>
    <t xml:space="preserve">党傲</t>
  </si>
  <si>
    <t xml:space="preserve">201111111202</t>
  </si>
  <si>
    <t xml:space="preserve">赵雨晴</t>
  </si>
  <si>
    <t xml:space="preserve">201111111214</t>
  </si>
  <si>
    <t xml:space="preserve">刘静</t>
  </si>
  <si>
    <t xml:space="preserve">201111111226</t>
  </si>
  <si>
    <t xml:space="preserve">黄钟</t>
  </si>
  <si>
    <r>
      <rPr>
        <sz val="10"/>
        <rFont val="Noto Sans"/>
        <family val="2"/>
      </rPr>
      <t xml:space="preserve">森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114102</t>
  </si>
  <si>
    <t xml:space="preserve">陈柏松</t>
  </si>
  <si>
    <r>
      <rPr>
        <sz val="10"/>
        <rFont val="Noto Sans"/>
        <family val="2"/>
      </rPr>
      <t xml:space="preserve">森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1114219</t>
  </si>
  <si>
    <t xml:space="preserve">魏万强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115115</t>
  </si>
  <si>
    <t xml:space="preserve">祝玉</t>
  </si>
  <si>
    <t xml:space="preserve">美术学院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0911022205</t>
  </si>
  <si>
    <t xml:space="preserve">王芳</t>
  </si>
  <si>
    <t xml:space="preserve">201111022102</t>
  </si>
  <si>
    <t xml:space="preserve">邓智勇</t>
  </si>
  <si>
    <t xml:space="preserve">201111022110</t>
  </si>
  <si>
    <t xml:space="preserve">吴志伟</t>
  </si>
  <si>
    <t xml:space="preserve">201111022111</t>
  </si>
  <si>
    <t xml:space="preserve">李高亮</t>
  </si>
  <si>
    <t xml:space="preserve">201111022112</t>
  </si>
  <si>
    <t xml:space="preserve">羊波</t>
  </si>
  <si>
    <t xml:space="preserve">201111022121</t>
  </si>
  <si>
    <t xml:space="preserve">盛鹤耀</t>
  </si>
  <si>
    <t xml:space="preserve">201111022127</t>
  </si>
  <si>
    <t xml:space="preserve">许承晓</t>
  </si>
  <si>
    <t xml:space="preserve">201111022130</t>
  </si>
  <si>
    <t xml:space="preserve">张辰瑞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1022202</t>
  </si>
  <si>
    <t xml:space="preserve">柳怀远</t>
  </si>
  <si>
    <t xml:space="preserve">201111022209</t>
  </si>
  <si>
    <t xml:space="preserve">何婧</t>
  </si>
  <si>
    <t xml:space="preserve">201111022225</t>
  </si>
  <si>
    <t xml:space="preserve">何万德</t>
  </si>
  <si>
    <t xml:space="preserve">201111022227</t>
  </si>
  <si>
    <t xml:space="preserve">王明艳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1022304</t>
  </si>
  <si>
    <t xml:space="preserve">傅国翀</t>
  </si>
  <si>
    <t xml:space="preserve">201111022312</t>
  </si>
  <si>
    <t xml:space="preserve">程畅洋</t>
  </si>
  <si>
    <t xml:space="preserve">201111022319</t>
  </si>
  <si>
    <t xml:space="preserve">吴禺</t>
  </si>
  <si>
    <t xml:space="preserve">201111022321</t>
  </si>
  <si>
    <t xml:space="preserve">冯向薇</t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031101</t>
  </si>
  <si>
    <t xml:space="preserve">何华</t>
  </si>
  <si>
    <t xml:space="preserve">201111031217</t>
  </si>
  <si>
    <t xml:space="preserve">邓海霞</t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1031121</t>
  </si>
  <si>
    <t xml:space="preserve">单诗芹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012121</t>
  </si>
  <si>
    <t xml:space="preserve">何龙</t>
  </si>
  <si>
    <t xml:space="preserve">201111012123</t>
  </si>
  <si>
    <t xml:space="preserve">李倩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10302100103</t>
  </si>
  <si>
    <t xml:space="preserve">谢佳杉</t>
  </si>
  <si>
    <t xml:space="preserve">201021011223</t>
  </si>
  <si>
    <t xml:space="preserve">许哲铜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1012303</t>
  </si>
  <si>
    <t xml:space="preserve">俞悦</t>
  </si>
  <si>
    <t xml:space="preserve">201111012306</t>
  </si>
  <si>
    <t xml:space="preserve">姜沂林</t>
  </si>
  <si>
    <t xml:space="preserve">201111012308</t>
  </si>
  <si>
    <t xml:space="preserve">谢晓丽</t>
  </si>
  <si>
    <t xml:space="preserve">201111012309</t>
  </si>
  <si>
    <t xml:space="preserve">彭阅</t>
  </si>
  <si>
    <t xml:space="preserve">201111012315</t>
  </si>
  <si>
    <t xml:space="preserve">罗萍</t>
  </si>
  <si>
    <t xml:space="preserve">201111012317</t>
  </si>
  <si>
    <t xml:space="preserve">徐翎</t>
  </si>
  <si>
    <t xml:space="preserve">201111012321</t>
  </si>
  <si>
    <t xml:space="preserve">杨琳</t>
  </si>
  <si>
    <t xml:space="preserve">201111012327</t>
  </si>
  <si>
    <t xml:space="preserve">俞智川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4</t>
    </r>
  </si>
  <si>
    <t xml:space="preserve">201021011227</t>
  </si>
  <si>
    <t xml:space="preserve">赵娜</t>
  </si>
  <si>
    <t xml:space="preserve">201111012405</t>
  </si>
  <si>
    <t xml:space="preserve">覃瑞妙</t>
  </si>
  <si>
    <t xml:space="preserve">201111012410</t>
  </si>
  <si>
    <t xml:space="preserve">李程碑</t>
  </si>
  <si>
    <t xml:space="preserve">201111012417</t>
  </si>
  <si>
    <t xml:space="preserve">詹娟</t>
  </si>
  <si>
    <t xml:space="preserve">201111012418</t>
  </si>
  <si>
    <t xml:space="preserve">代嘉良</t>
  </si>
  <si>
    <t xml:space="preserve">201111012421</t>
  </si>
  <si>
    <t xml:space="preserve">罗晗</t>
  </si>
  <si>
    <t xml:space="preserve">201111012431</t>
  </si>
  <si>
    <t xml:space="preserve">曹竹林</t>
  </si>
  <si>
    <t xml:space="preserve">201111031222</t>
  </si>
  <si>
    <t xml:space="preserve">尹星二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11-1</t>
    </r>
  </si>
  <si>
    <t xml:space="preserve">201111016101</t>
  </si>
  <si>
    <t xml:space="preserve">刘伟</t>
  </si>
  <si>
    <t xml:space="preserve">201111016102</t>
  </si>
  <si>
    <t xml:space="preserve">彭莉棚</t>
  </si>
  <si>
    <t xml:space="preserve">201111016105</t>
  </si>
  <si>
    <t xml:space="preserve">黄敏</t>
  </si>
  <si>
    <t xml:space="preserve">201111016112</t>
  </si>
  <si>
    <t xml:space="preserve">张书槐</t>
  </si>
  <si>
    <t xml:space="preserve">201111016114</t>
  </si>
  <si>
    <t xml:space="preserve">陈景杨</t>
  </si>
  <si>
    <t xml:space="preserve">201111016116</t>
  </si>
  <si>
    <t xml:space="preserve">周斐莉</t>
  </si>
  <si>
    <t xml:space="preserve">201111016123</t>
  </si>
  <si>
    <t xml:space="preserve">曾浩</t>
  </si>
  <si>
    <t xml:space="preserve">201111016125</t>
  </si>
  <si>
    <t xml:space="preserve">卿珂</t>
  </si>
  <si>
    <t xml:space="preserve">201111016134</t>
  </si>
  <si>
    <t xml:space="preserve">侯宝林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2-1</t>
    </r>
  </si>
  <si>
    <t xml:space="preserve">201221015111</t>
  </si>
  <si>
    <t xml:space="preserve">蔡凯凌</t>
  </si>
  <si>
    <t xml:space="preserve">201221015163</t>
  </si>
  <si>
    <t xml:space="preserve">张子恒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2-2</t>
    </r>
  </si>
  <si>
    <t xml:space="preserve">201221015102</t>
  </si>
  <si>
    <t xml:space="preserve">曾凡洋</t>
  </si>
  <si>
    <t xml:space="preserve">201221015105</t>
  </si>
  <si>
    <t xml:space="preserve">陈怡锦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2-3</t>
    </r>
  </si>
  <si>
    <t xml:space="preserve">201221015330</t>
  </si>
  <si>
    <t xml:space="preserve">刘锦</t>
  </si>
  <si>
    <t xml:space="preserve">201221015431</t>
  </si>
  <si>
    <t xml:space="preserve">杨思静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2-4</t>
    </r>
  </si>
  <si>
    <t xml:space="preserve">201221015365</t>
  </si>
  <si>
    <t xml:space="preserve">宋宗霖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2-5</t>
    </r>
  </si>
  <si>
    <t xml:space="preserve">201221015516</t>
  </si>
  <si>
    <t xml:space="preserve">尹胜贤</t>
  </si>
  <si>
    <t xml:space="preserve">201221015521</t>
  </si>
  <si>
    <t xml:space="preserve">陈良森</t>
  </si>
  <si>
    <t xml:space="preserve">201221015625</t>
  </si>
  <si>
    <t xml:space="preserve">洪翌帆</t>
  </si>
  <si>
    <t xml:space="preserve">201221015686</t>
  </si>
  <si>
    <t xml:space="preserve">刘妍鑫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2-6</t>
    </r>
  </si>
  <si>
    <t xml:space="preserve">201221015507</t>
  </si>
  <si>
    <t xml:space="preserve">何婉婷</t>
  </si>
  <si>
    <t xml:space="preserve">201221015511</t>
  </si>
  <si>
    <t xml:space="preserve">朱家信</t>
  </si>
  <si>
    <t xml:space="preserve">201221015522</t>
  </si>
  <si>
    <t xml:space="preserve">陈伟臣</t>
  </si>
  <si>
    <t xml:space="preserve">201221015525</t>
  </si>
  <si>
    <t xml:space="preserve">龚明鹏</t>
  </si>
  <si>
    <t xml:space="preserve">201221015603</t>
  </si>
  <si>
    <t xml:space="preserve">李世伟</t>
  </si>
  <si>
    <t xml:space="preserve">201221015628</t>
  </si>
  <si>
    <t xml:space="preserve">沈宇涛</t>
  </si>
  <si>
    <t xml:space="preserve">生物产业学院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511121</t>
  </si>
  <si>
    <t xml:space="preserve">肖心舜</t>
  </si>
  <si>
    <t xml:space="preserve">201110511129</t>
  </si>
  <si>
    <t xml:space="preserve">王奇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511239</t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513107</t>
  </si>
  <si>
    <t xml:space="preserve">张晓溶</t>
  </si>
  <si>
    <t xml:space="preserve">201110513118</t>
  </si>
  <si>
    <t xml:space="preserve">淡黎云</t>
  </si>
  <si>
    <t xml:space="preserve">201110513132</t>
  </si>
  <si>
    <t xml:space="preserve">赵龙琪</t>
  </si>
  <si>
    <t xml:space="preserve">201110513134</t>
  </si>
  <si>
    <t xml:space="preserve">刘履祥</t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513225</t>
  </si>
  <si>
    <t xml:space="preserve">罗宇</t>
  </si>
  <si>
    <t xml:space="preserve">201110513231</t>
  </si>
  <si>
    <t xml:space="preserve">赵磊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512205</t>
  </si>
  <si>
    <t xml:space="preserve">曹靖</t>
  </si>
  <si>
    <t xml:space="preserve">师范学院</t>
  </si>
  <si>
    <r>
      <rPr>
        <sz val="10"/>
        <rFont val="Noto Sans"/>
        <family val="2"/>
      </rPr>
      <t xml:space="preserve">数学教育</t>
    </r>
    <r>
      <rPr>
        <sz val="10"/>
        <rFont val="Arial"/>
        <family val="2"/>
      </rPr>
      <t xml:space="preserve">12-1</t>
    </r>
  </si>
  <si>
    <t xml:space="preserve">201221504109</t>
  </si>
  <si>
    <t xml:space="preserve">蔡飞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516129</t>
  </si>
  <si>
    <t xml:space="preserve">张荣</t>
  </si>
  <si>
    <r>
      <rPr>
        <sz val="10"/>
        <rFont val="Noto Sans"/>
        <family val="2"/>
      </rPr>
      <t xml:space="preserve">应用心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512123</t>
  </si>
  <si>
    <t xml:space="preserve">何芬</t>
  </si>
  <si>
    <t xml:space="preserve">体育学院</t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</t>
    </r>
  </si>
  <si>
    <t xml:space="preserve">201021312224</t>
  </si>
  <si>
    <t xml:space="preserve">秦林</t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011313101</t>
  </si>
  <si>
    <t xml:space="preserve">王川</t>
  </si>
  <si>
    <t xml:space="preserve">201111313108</t>
  </si>
  <si>
    <t xml:space="preserve">李俊兰</t>
  </si>
  <si>
    <t xml:space="preserve">201111313119</t>
  </si>
  <si>
    <t xml:space="preserve">李洁</t>
  </si>
  <si>
    <t xml:space="preserve">201111313121</t>
  </si>
  <si>
    <t xml:space="preserve">何晓龙</t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1313202</t>
  </si>
  <si>
    <t xml:space="preserve">代程宇</t>
  </si>
  <si>
    <t xml:space="preserve">201111313205</t>
  </si>
  <si>
    <t xml:space="preserve">黄伟</t>
  </si>
  <si>
    <t xml:space="preserve">201111313212</t>
  </si>
  <si>
    <t xml:space="preserve">安睿</t>
  </si>
  <si>
    <t xml:space="preserve">201111313213</t>
  </si>
  <si>
    <t xml:space="preserve">王彦凯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2-1</t>
    </r>
  </si>
  <si>
    <t xml:space="preserve">201221312105</t>
  </si>
  <si>
    <t xml:space="preserve">卢召明</t>
  </si>
  <si>
    <t xml:space="preserve">201221312108</t>
  </si>
  <si>
    <t xml:space="preserve">张鹏</t>
  </si>
  <si>
    <t xml:space="preserve">201221312110</t>
  </si>
  <si>
    <t xml:space="preserve">陈炳坐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2-2</t>
    </r>
  </si>
  <si>
    <t xml:space="preserve">201221312226</t>
  </si>
  <si>
    <t xml:space="preserve">石展源</t>
  </si>
  <si>
    <t xml:space="preserve">201221312230</t>
  </si>
  <si>
    <t xml:space="preserve">周明杰</t>
  </si>
  <si>
    <t xml:space="preserve">201221312240</t>
  </si>
  <si>
    <t xml:space="preserve">徐远洲</t>
  </si>
  <si>
    <t xml:space="preserve">201221312280</t>
  </si>
  <si>
    <t xml:space="preserve">李佳峻</t>
  </si>
  <si>
    <t xml:space="preserve">201221312283</t>
  </si>
  <si>
    <t xml:space="preserve">周元理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2-3</t>
    </r>
  </si>
  <si>
    <t xml:space="preserve">201221312301</t>
  </si>
  <si>
    <t xml:space="preserve">刘畅</t>
  </si>
  <si>
    <t xml:space="preserve">201221312306</t>
  </si>
  <si>
    <t xml:space="preserve">张春林</t>
  </si>
  <si>
    <t xml:space="preserve">201221312308</t>
  </si>
  <si>
    <t xml:space="preserve">穆翟</t>
  </si>
  <si>
    <t xml:space="preserve">外国语学院</t>
  </si>
  <si>
    <r>
      <rPr>
        <sz val="10"/>
        <rFont val="Noto Sans"/>
        <family val="2"/>
      </rPr>
      <t xml:space="preserve">泰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713210</t>
  </si>
  <si>
    <t xml:space="preserve">张志旖</t>
  </si>
  <si>
    <t xml:space="preserve">201110713224</t>
  </si>
  <si>
    <t xml:space="preserve">易超</t>
  </si>
  <si>
    <t xml:space="preserve">201110713226</t>
  </si>
  <si>
    <t xml:space="preserve">江前龙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711220</t>
  </si>
  <si>
    <t xml:space="preserve">王宥文瑾</t>
  </si>
  <si>
    <t xml:space="preserve">201110711240</t>
  </si>
  <si>
    <t xml:space="preserve">杜园红</t>
  </si>
  <si>
    <t xml:space="preserve">201110711241</t>
  </si>
  <si>
    <t xml:space="preserve">袁梓童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010711114</t>
  </si>
  <si>
    <t xml:space="preserve">姚昆伯</t>
  </si>
  <si>
    <t xml:space="preserve">201110711325</t>
  </si>
  <si>
    <t xml:space="preserve">张顺婷</t>
  </si>
  <si>
    <t xml:space="preserve">文学与新闻传播学院</t>
  </si>
  <si>
    <r>
      <rPr>
        <sz val="10"/>
        <rFont val="Noto Sans"/>
        <family val="2"/>
      </rPr>
      <t xml:space="preserve">对外汉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620209</t>
  </si>
  <si>
    <t xml:space="preserve">赖晓洁</t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611202</t>
  </si>
  <si>
    <t xml:space="preserve">杜威</t>
  </si>
  <si>
    <t xml:space="preserve">信息科学与技术学院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411122</t>
  </si>
  <si>
    <t xml:space="preserve">王朋</t>
  </si>
  <si>
    <t xml:space="preserve">201110411129</t>
  </si>
  <si>
    <t xml:space="preserve">周木呷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411223</t>
  </si>
  <si>
    <t xml:space="preserve">吴晓勇</t>
  </si>
  <si>
    <t xml:space="preserve">201110411237</t>
  </si>
  <si>
    <t xml:space="preserve">王平东</t>
  </si>
  <si>
    <t xml:space="preserve">201110411238</t>
  </si>
  <si>
    <t xml:space="preserve">隋明远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0411301</t>
  </si>
  <si>
    <t xml:space="preserve">刘孟青</t>
  </si>
  <si>
    <t xml:space="preserve">201110411310</t>
  </si>
  <si>
    <t xml:space="preserve">陈凤皇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414106</t>
  </si>
  <si>
    <t xml:space="preserve">孙冬</t>
  </si>
  <si>
    <t xml:space="preserve">201110414123</t>
  </si>
  <si>
    <t xml:space="preserve">肖飞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414214</t>
  </si>
  <si>
    <t xml:space="preserve">徐强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0414316</t>
  </si>
  <si>
    <t xml:space="preserve">何鎏</t>
  </si>
  <si>
    <t xml:space="preserve">201110414317</t>
  </si>
  <si>
    <t xml:space="preserve">吕长明</t>
  </si>
  <si>
    <t xml:space="preserve">201110414319</t>
  </si>
  <si>
    <t xml:space="preserve">杜朝伟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4</t>
    </r>
  </si>
  <si>
    <t xml:space="preserve">201110414401</t>
  </si>
  <si>
    <t xml:space="preserve">朱柳</t>
  </si>
  <si>
    <t xml:space="preserve">201110414406</t>
  </si>
  <si>
    <t xml:space="preserve">王俊杰</t>
  </si>
  <si>
    <t xml:space="preserve">201110414412</t>
  </si>
  <si>
    <t xml:space="preserve">丁伟</t>
  </si>
  <si>
    <t xml:space="preserve">201110414432</t>
  </si>
  <si>
    <t xml:space="preserve">周云</t>
  </si>
  <si>
    <t xml:space="preserve">201110414437</t>
  </si>
  <si>
    <t xml:space="preserve">何承雨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010421225</t>
  </si>
  <si>
    <t xml:space="preserve">杨路</t>
  </si>
  <si>
    <t xml:space="preserve">201110421237</t>
  </si>
  <si>
    <t xml:space="preserve">王欢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420122</t>
  </si>
  <si>
    <t xml:space="preserve">201110420138</t>
  </si>
  <si>
    <t xml:space="preserve">王佳发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420210</t>
  </si>
  <si>
    <t xml:space="preserve">丁敬铭</t>
  </si>
  <si>
    <t xml:space="preserve">201110420211</t>
  </si>
  <si>
    <t xml:space="preserve">黄飞</t>
  </si>
  <si>
    <t xml:space="preserve">201110420215</t>
  </si>
  <si>
    <t xml:space="preserve">庞彬</t>
  </si>
  <si>
    <t xml:space="preserve">201110420219</t>
  </si>
  <si>
    <t xml:space="preserve">张东</t>
  </si>
  <si>
    <t xml:space="preserve">201110420233</t>
  </si>
  <si>
    <t xml:space="preserve">查彬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0420309</t>
  </si>
  <si>
    <t xml:space="preserve">章翔</t>
  </si>
  <si>
    <t xml:space="preserve">201110420311</t>
  </si>
  <si>
    <t xml:space="preserve">胡忠彬</t>
  </si>
  <si>
    <t xml:space="preserve">201110420314</t>
  </si>
  <si>
    <t xml:space="preserve">刘晴隆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412121</t>
  </si>
  <si>
    <t xml:space="preserve">安小龙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412230</t>
  </si>
  <si>
    <t xml:space="preserve">严政</t>
  </si>
  <si>
    <t xml:space="preserve">201110412234</t>
  </si>
  <si>
    <t xml:space="preserve">曹小英</t>
  </si>
  <si>
    <t xml:space="preserve">201110412235</t>
  </si>
  <si>
    <t xml:space="preserve">罗铜</t>
  </si>
  <si>
    <t xml:space="preserve">学前教育学院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011415107</t>
  </si>
  <si>
    <t xml:space="preserve">郑伯娟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412133</t>
  </si>
  <si>
    <t xml:space="preserve">徐韵笛</t>
  </si>
  <si>
    <t xml:space="preserve">201111412219</t>
  </si>
  <si>
    <t xml:space="preserve">钟莹灵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2-1</t>
    </r>
  </si>
  <si>
    <t xml:space="preserve">201221411103</t>
  </si>
  <si>
    <t xml:space="preserve">王鹤霖</t>
  </si>
  <si>
    <t xml:space="preserve">201221411112</t>
  </si>
  <si>
    <t xml:space="preserve">廖环</t>
  </si>
  <si>
    <t xml:space="preserve">201221411140</t>
  </si>
  <si>
    <t xml:space="preserve">贾廷帅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2-2</t>
    </r>
  </si>
  <si>
    <t xml:space="preserve">201221411221</t>
  </si>
  <si>
    <t xml:space="preserve">景冰琪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2-8</t>
    </r>
  </si>
  <si>
    <t xml:space="preserve">201221411837</t>
  </si>
  <si>
    <t xml:space="preserve">蔡冬梅</t>
  </si>
  <si>
    <t xml:space="preserve">医护学院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-5</t>
    </r>
  </si>
  <si>
    <t xml:space="preserve">201221601523</t>
  </si>
  <si>
    <t xml:space="preserve">吴坤阳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-6</t>
    </r>
  </si>
  <si>
    <t xml:space="preserve">201221601635</t>
  </si>
  <si>
    <t xml:space="preserve">杨东涛</t>
  </si>
  <si>
    <t xml:space="preserve">201221601642</t>
  </si>
  <si>
    <t xml:space="preserve">刘波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12-2</t>
    </r>
  </si>
  <si>
    <t xml:space="preserve">201221605229</t>
  </si>
  <si>
    <t xml:space="preserve">张燕</t>
  </si>
  <si>
    <t xml:space="preserve">艺术学院</t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211122</t>
  </si>
  <si>
    <t xml:space="preserve">赵鹏</t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1211207</t>
  </si>
  <si>
    <t xml:space="preserve">刘焱平</t>
  </si>
  <si>
    <t xml:space="preserve">201111211219</t>
  </si>
  <si>
    <t xml:space="preserve">李梦洁</t>
  </si>
  <si>
    <t xml:space="preserve">201111211225</t>
  </si>
  <si>
    <t xml:space="preserve">李彦超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1217116</t>
  </si>
  <si>
    <t xml:space="preserve">张铭川</t>
  </si>
  <si>
    <t xml:space="preserve">201111217122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011217202</t>
  </si>
  <si>
    <r>
      <rPr>
        <sz val="10"/>
        <rFont val="Noto Sans"/>
        <family val="2"/>
      </rPr>
      <t xml:space="preserve">影视表演</t>
    </r>
    <r>
      <rPr>
        <sz val="10"/>
        <rFont val="Arial"/>
        <family val="2"/>
      </rPr>
      <t xml:space="preserve">12-1</t>
    </r>
  </si>
  <si>
    <t xml:space="preserve">201221213112</t>
  </si>
  <si>
    <t xml:space="preserve">王悦</t>
  </si>
  <si>
    <t xml:space="preserve">201221213113</t>
  </si>
  <si>
    <t xml:space="preserve">欧芳</t>
  </si>
  <si>
    <t xml:space="preserve">201221213117</t>
  </si>
  <si>
    <t xml:space="preserve">方琴艳</t>
  </si>
  <si>
    <t xml:space="preserve">201221213119</t>
  </si>
  <si>
    <t xml:space="preserve">呷绒降措</t>
  </si>
  <si>
    <r>
      <rPr>
        <sz val="10"/>
        <rFont val="Noto Sans"/>
        <family val="2"/>
      </rPr>
      <t xml:space="preserve">影视表演</t>
    </r>
    <r>
      <rPr>
        <sz val="10"/>
        <rFont val="Arial"/>
        <family val="2"/>
      </rPr>
      <t xml:space="preserve">12-2</t>
    </r>
  </si>
  <si>
    <t xml:space="preserve">201221213206</t>
  </si>
  <si>
    <t xml:space="preserve">黄爱琳</t>
  </si>
  <si>
    <t xml:space="preserve">201221213208</t>
  </si>
  <si>
    <t xml:space="preserve">丁艳</t>
  </si>
  <si>
    <r>
      <rPr>
        <sz val="10"/>
        <rFont val="Noto Sans"/>
        <family val="2"/>
      </rPr>
      <t xml:space="preserve">主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2-2</t>
    </r>
  </si>
  <si>
    <t xml:space="preserve">201221218115</t>
  </si>
  <si>
    <t xml:space="preserve">张林</t>
  </si>
  <si>
    <t xml:space="preserve">201221218207</t>
  </si>
  <si>
    <t xml:space="preserve">达瓦卓玛</t>
  </si>
  <si>
    <t xml:space="preserve">201221218219</t>
  </si>
  <si>
    <t xml:space="preserve">曾诚</t>
  </si>
  <si>
    <t xml:space="preserve">政治学院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1</t>
    </r>
  </si>
  <si>
    <t xml:space="preserve">201110911102</t>
  </si>
  <si>
    <t xml:space="preserve">黄志娟</t>
  </si>
  <si>
    <t xml:space="preserve">201110911124</t>
  </si>
  <si>
    <t xml:space="preserve">李通</t>
  </si>
  <si>
    <t xml:space="preserve">201110911132</t>
  </si>
  <si>
    <t xml:space="preserve">王泓超</t>
  </si>
  <si>
    <t xml:space="preserve">201110911138</t>
  </si>
  <si>
    <t xml:space="preserve">陈翔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2</t>
    </r>
  </si>
  <si>
    <t xml:space="preserve">201110911221</t>
  </si>
  <si>
    <t xml:space="preserve">刘以章</t>
  </si>
  <si>
    <t xml:space="preserve">201110911222</t>
  </si>
  <si>
    <t xml:space="preserve">郑权</t>
  </si>
  <si>
    <t xml:space="preserve">201110911225</t>
  </si>
  <si>
    <t xml:space="preserve">杨涛</t>
  </si>
  <si>
    <t xml:space="preserve">201110911226</t>
  </si>
  <si>
    <t xml:space="preserve">何西文</t>
  </si>
  <si>
    <t xml:space="preserve">201110911229</t>
  </si>
  <si>
    <t xml:space="preserve">朱川</t>
  </si>
  <si>
    <t xml:space="preserve">201110911231</t>
  </si>
  <si>
    <t xml:space="preserve">张述民</t>
  </si>
  <si>
    <t xml:space="preserve">201110911235</t>
  </si>
  <si>
    <t xml:space="preserve">王金良</t>
  </si>
  <si>
    <t xml:space="preserve">201110911236</t>
  </si>
  <si>
    <t xml:space="preserve">林益弘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1-3</t>
    </r>
  </si>
  <si>
    <t xml:space="preserve">201110911305</t>
  </si>
  <si>
    <t xml:space="preserve">郑擎均</t>
  </si>
  <si>
    <t xml:space="preserve">201110911321</t>
  </si>
  <si>
    <t xml:space="preserve">蒲志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8"/>
      <name val="黑体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I193" activeCellId="0" sqref="I193 I1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2" width="16.7"/>
    <col collapsed="false" customWidth="true" hidden="false" outlineLevel="0" max="8" min="8" style="1" width="14.56"/>
    <col collapsed="false" customWidth="true" hidden="false" outlineLevel="0" max="9" min="9" style="2" width="11.85"/>
  </cols>
  <sheetData>
    <row r="1" customFormat="false" ht="27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</row>
    <row r="3" customFormat="false" ht="16.4" hidden="true" customHeight="false" outlineLevel="0" collapsed="false">
      <c r="A3" s="7" t="s">
        <v>10</v>
      </c>
      <c r="B3" s="7" t="s">
        <v>11</v>
      </c>
      <c r="C3" s="8" t="s">
        <v>12</v>
      </c>
      <c r="D3" s="7" t="s">
        <v>13</v>
      </c>
      <c r="E3" s="9" t="n">
        <v>14</v>
      </c>
      <c r="F3" s="9" t="n">
        <v>8</v>
      </c>
      <c r="G3" s="10" t="n">
        <v>43</v>
      </c>
      <c r="H3" s="9" t="n">
        <f aca="false">E3-F3-2</f>
        <v>4</v>
      </c>
      <c r="I3" s="10" t="n">
        <f aca="false">G3*H3</f>
        <v>172</v>
      </c>
    </row>
    <row r="4" customFormat="false" ht="16.4" hidden="true" customHeight="false" outlineLevel="0" collapsed="false">
      <c r="A4" s="7" t="s">
        <v>10</v>
      </c>
      <c r="B4" s="7" t="s">
        <v>11</v>
      </c>
      <c r="C4" s="8" t="s">
        <v>14</v>
      </c>
      <c r="D4" s="7" t="s">
        <v>15</v>
      </c>
      <c r="E4" s="9" t="n">
        <v>12</v>
      </c>
      <c r="F4" s="9" t="n">
        <v>8</v>
      </c>
      <c r="G4" s="10" t="n">
        <v>43</v>
      </c>
      <c r="H4" s="9" t="n">
        <f aca="false">E4-F4-2</f>
        <v>2</v>
      </c>
      <c r="I4" s="10" t="n">
        <f aca="false">G4*H4</f>
        <v>86</v>
      </c>
    </row>
    <row r="5" customFormat="false" ht="16.4" hidden="true" customHeight="false" outlineLevel="0" collapsed="false">
      <c r="A5" s="7" t="s">
        <v>10</v>
      </c>
      <c r="B5" s="7" t="s">
        <v>11</v>
      </c>
      <c r="C5" s="8" t="s">
        <v>16</v>
      </c>
      <c r="D5" s="7" t="s">
        <v>17</v>
      </c>
      <c r="E5" s="9" t="n">
        <v>14</v>
      </c>
      <c r="F5" s="9" t="n">
        <v>8</v>
      </c>
      <c r="G5" s="10" t="n">
        <v>43</v>
      </c>
      <c r="H5" s="9" t="n">
        <f aca="false">E5-F5-2</f>
        <v>4</v>
      </c>
      <c r="I5" s="10" t="n">
        <f aca="false">G5*H5</f>
        <v>172</v>
      </c>
    </row>
    <row r="6" customFormat="false" ht="16.4" hidden="true" customHeight="false" outlineLevel="0" collapsed="false">
      <c r="A6" s="7" t="s">
        <v>10</v>
      </c>
      <c r="B6" s="7" t="s">
        <v>11</v>
      </c>
      <c r="C6" s="8" t="s">
        <v>18</v>
      </c>
      <c r="D6" s="7" t="s">
        <v>19</v>
      </c>
      <c r="E6" s="9" t="n">
        <v>11</v>
      </c>
      <c r="F6" s="9" t="n">
        <v>8</v>
      </c>
      <c r="G6" s="10" t="n">
        <v>43</v>
      </c>
      <c r="H6" s="9" t="n">
        <f aca="false">E6-F6-2</f>
        <v>1</v>
      </c>
      <c r="I6" s="10" t="n">
        <f aca="false">G6*H6</f>
        <v>43</v>
      </c>
    </row>
    <row r="7" customFormat="false" ht="16.4" hidden="true" customHeight="false" outlineLevel="0" collapsed="false">
      <c r="A7" s="7" t="s">
        <v>10</v>
      </c>
      <c r="B7" s="7" t="s">
        <v>11</v>
      </c>
      <c r="C7" s="8" t="s">
        <v>20</v>
      </c>
      <c r="D7" s="7" t="s">
        <v>21</v>
      </c>
      <c r="E7" s="9" t="n">
        <v>11</v>
      </c>
      <c r="F7" s="9" t="n">
        <v>8</v>
      </c>
      <c r="G7" s="10" t="n">
        <v>43</v>
      </c>
      <c r="H7" s="9" t="n">
        <f aca="false">E7-F7-2</f>
        <v>1</v>
      </c>
      <c r="I7" s="10" t="n">
        <f aca="false">G7*H7</f>
        <v>43</v>
      </c>
    </row>
    <row r="8" customFormat="false" ht="16.4" hidden="true" customHeight="false" outlineLevel="0" collapsed="false">
      <c r="A8" s="7" t="s">
        <v>10</v>
      </c>
      <c r="B8" s="7" t="s">
        <v>11</v>
      </c>
      <c r="C8" s="8" t="s">
        <v>22</v>
      </c>
      <c r="D8" s="7" t="s">
        <v>23</v>
      </c>
      <c r="E8" s="9" t="n">
        <v>11</v>
      </c>
      <c r="F8" s="9" t="n">
        <v>8</v>
      </c>
      <c r="G8" s="10" t="n">
        <v>43</v>
      </c>
      <c r="H8" s="9" t="n">
        <f aca="false">E8-F8-2</f>
        <v>1</v>
      </c>
      <c r="I8" s="10" t="n">
        <f aca="false">G8*H8</f>
        <v>43</v>
      </c>
    </row>
    <row r="9" customFormat="false" ht="16.4" hidden="true" customHeight="false" outlineLevel="0" collapsed="false">
      <c r="A9" s="7" t="s">
        <v>10</v>
      </c>
      <c r="B9" s="7" t="s">
        <v>11</v>
      </c>
      <c r="C9" s="8" t="s">
        <v>24</v>
      </c>
      <c r="D9" s="7" t="s">
        <v>25</v>
      </c>
      <c r="E9" s="9" t="n">
        <v>11</v>
      </c>
      <c r="F9" s="9" t="n">
        <v>8</v>
      </c>
      <c r="G9" s="10" t="n">
        <v>43</v>
      </c>
      <c r="H9" s="9" t="n">
        <f aca="false">E9-F9-2</f>
        <v>1</v>
      </c>
      <c r="I9" s="10" t="n">
        <f aca="false">G9*H9</f>
        <v>43</v>
      </c>
    </row>
    <row r="10" customFormat="false" ht="16.4" hidden="true" customHeight="false" outlineLevel="0" collapsed="false">
      <c r="A10" s="7" t="s">
        <v>10</v>
      </c>
      <c r="B10" s="7" t="s">
        <v>11</v>
      </c>
      <c r="C10" s="8" t="s">
        <v>26</v>
      </c>
      <c r="D10" s="7" t="s">
        <v>27</v>
      </c>
      <c r="E10" s="9" t="n">
        <v>14</v>
      </c>
      <c r="F10" s="9" t="n">
        <v>8</v>
      </c>
      <c r="G10" s="10" t="n">
        <v>43</v>
      </c>
      <c r="H10" s="9" t="n">
        <f aca="false">E10-F10-2</f>
        <v>4</v>
      </c>
      <c r="I10" s="10" t="n">
        <f aca="false">G10*H10</f>
        <v>172</v>
      </c>
    </row>
    <row r="11" customFormat="false" ht="16.4" hidden="true" customHeight="false" outlineLevel="0" collapsed="false">
      <c r="A11" s="7" t="s">
        <v>10</v>
      </c>
      <c r="B11" s="7" t="s">
        <v>11</v>
      </c>
      <c r="C11" s="8" t="s">
        <v>28</v>
      </c>
      <c r="D11" s="7" t="s">
        <v>29</v>
      </c>
      <c r="E11" s="9" t="n">
        <v>15</v>
      </c>
      <c r="F11" s="9" t="n">
        <v>8</v>
      </c>
      <c r="G11" s="10" t="n">
        <v>43</v>
      </c>
      <c r="H11" s="9" t="n">
        <f aca="false">E11-F11-2</f>
        <v>5</v>
      </c>
      <c r="I11" s="10" t="n">
        <f aca="false">G11*H11</f>
        <v>215</v>
      </c>
    </row>
    <row r="12" customFormat="false" ht="16.4" hidden="true" customHeight="false" outlineLevel="0" collapsed="false">
      <c r="A12" s="7" t="s">
        <v>10</v>
      </c>
      <c r="B12" s="7" t="s">
        <v>11</v>
      </c>
      <c r="C12" s="8" t="s">
        <v>30</v>
      </c>
      <c r="D12" s="7" t="s">
        <v>31</v>
      </c>
      <c r="E12" s="9" t="n">
        <v>18</v>
      </c>
      <c r="F12" s="9" t="n">
        <v>8</v>
      </c>
      <c r="G12" s="10" t="n">
        <v>43</v>
      </c>
      <c r="H12" s="9" t="n">
        <f aca="false">E12-F12-2</f>
        <v>8</v>
      </c>
      <c r="I12" s="10" t="n">
        <f aca="false">G12*H12</f>
        <v>344</v>
      </c>
    </row>
    <row r="13" customFormat="false" ht="16.4" hidden="true" customHeight="false" outlineLevel="0" collapsed="false">
      <c r="A13" s="7" t="s">
        <v>10</v>
      </c>
      <c r="B13" s="7" t="s">
        <v>11</v>
      </c>
      <c r="C13" s="8" t="s">
        <v>32</v>
      </c>
      <c r="D13" s="7" t="s">
        <v>33</v>
      </c>
      <c r="E13" s="9" t="n">
        <v>10.5</v>
      </c>
      <c r="F13" s="9" t="n">
        <v>8</v>
      </c>
      <c r="G13" s="10" t="n">
        <v>43</v>
      </c>
      <c r="H13" s="9" t="n">
        <f aca="false">E13-F13-2</f>
        <v>0.5</v>
      </c>
      <c r="I13" s="10" t="n">
        <f aca="false">G13*H13</f>
        <v>21.5</v>
      </c>
    </row>
    <row r="14" customFormat="false" ht="16.4" hidden="true" customHeight="false" outlineLevel="0" collapsed="false">
      <c r="A14" s="7" t="s">
        <v>10</v>
      </c>
      <c r="B14" s="7" t="s">
        <v>34</v>
      </c>
      <c r="C14" s="8" t="s">
        <v>35</v>
      </c>
      <c r="D14" s="7" t="s">
        <v>36</v>
      </c>
      <c r="E14" s="9" t="n">
        <v>10.5</v>
      </c>
      <c r="F14" s="9" t="n">
        <v>8</v>
      </c>
      <c r="G14" s="10" t="n">
        <v>43</v>
      </c>
      <c r="H14" s="9" t="n">
        <f aca="false">E14-F14-2</f>
        <v>0.5</v>
      </c>
      <c r="I14" s="10" t="n">
        <f aca="false">G14*H14</f>
        <v>21.5</v>
      </c>
    </row>
    <row r="15" customFormat="false" ht="16.4" hidden="true" customHeight="false" outlineLevel="0" collapsed="false">
      <c r="A15" s="7" t="s">
        <v>10</v>
      </c>
      <c r="B15" s="7" t="s">
        <v>37</v>
      </c>
      <c r="C15" s="8" t="s">
        <v>38</v>
      </c>
      <c r="D15" s="7" t="s">
        <v>39</v>
      </c>
      <c r="E15" s="9" t="n">
        <v>12</v>
      </c>
      <c r="F15" s="9" t="n">
        <v>8</v>
      </c>
      <c r="G15" s="10" t="n">
        <v>43</v>
      </c>
      <c r="H15" s="9" t="n">
        <f aca="false">E15-F15-2</f>
        <v>2</v>
      </c>
      <c r="I15" s="10" t="n">
        <f aca="false">G15*H15</f>
        <v>86</v>
      </c>
    </row>
    <row r="16" customFormat="false" ht="16.4" hidden="true" customHeight="false" outlineLevel="0" collapsed="false">
      <c r="A16" s="7" t="s">
        <v>10</v>
      </c>
      <c r="B16" s="7" t="s">
        <v>37</v>
      </c>
      <c r="C16" s="8" t="s">
        <v>40</v>
      </c>
      <c r="D16" s="7" t="s">
        <v>41</v>
      </c>
      <c r="E16" s="9" t="n">
        <v>12</v>
      </c>
      <c r="F16" s="9" t="n">
        <v>8</v>
      </c>
      <c r="G16" s="10" t="n">
        <v>43</v>
      </c>
      <c r="H16" s="9" t="n">
        <f aca="false">E16-F16-2</f>
        <v>2</v>
      </c>
      <c r="I16" s="10" t="n">
        <f aca="false">G16*H16</f>
        <v>86</v>
      </c>
    </row>
    <row r="17" customFormat="false" ht="16.4" hidden="true" customHeight="false" outlineLevel="0" collapsed="false">
      <c r="A17" s="7" t="s">
        <v>10</v>
      </c>
      <c r="B17" s="7" t="s">
        <v>42</v>
      </c>
      <c r="C17" s="8" t="s">
        <v>43</v>
      </c>
      <c r="D17" s="7" t="s">
        <v>44</v>
      </c>
      <c r="E17" s="9" t="n">
        <v>12</v>
      </c>
      <c r="F17" s="9" t="n">
        <v>8</v>
      </c>
      <c r="G17" s="10" t="n">
        <v>43</v>
      </c>
      <c r="H17" s="9" t="n">
        <f aca="false">E17-F17-2</f>
        <v>2</v>
      </c>
      <c r="I17" s="10" t="n">
        <f aca="false">G17*H17</f>
        <v>86</v>
      </c>
    </row>
    <row r="18" customFormat="false" ht="16.4" hidden="true" customHeight="false" outlineLevel="0" collapsed="false">
      <c r="A18" s="7" t="s">
        <v>10</v>
      </c>
      <c r="B18" s="7" t="s">
        <v>42</v>
      </c>
      <c r="C18" s="8" t="s">
        <v>45</v>
      </c>
      <c r="D18" s="7" t="s">
        <v>46</v>
      </c>
      <c r="E18" s="9" t="n">
        <v>12</v>
      </c>
      <c r="F18" s="9" t="n">
        <v>8</v>
      </c>
      <c r="G18" s="10" t="n">
        <v>43</v>
      </c>
      <c r="H18" s="9" t="n">
        <f aca="false">E18-F18-2</f>
        <v>2</v>
      </c>
      <c r="I18" s="10" t="n">
        <f aca="false">G18*H18</f>
        <v>86</v>
      </c>
    </row>
    <row r="19" customFormat="false" ht="16.4" hidden="true" customHeight="false" outlineLevel="0" collapsed="false">
      <c r="A19" s="7" t="s">
        <v>10</v>
      </c>
      <c r="B19" s="7" t="s">
        <v>47</v>
      </c>
      <c r="C19" s="8" t="s">
        <v>48</v>
      </c>
      <c r="D19" s="7" t="s">
        <v>49</v>
      </c>
      <c r="E19" s="9" t="n">
        <v>10</v>
      </c>
      <c r="F19" s="9" t="n">
        <v>6</v>
      </c>
      <c r="G19" s="10" t="n">
        <v>43</v>
      </c>
      <c r="H19" s="9" t="n">
        <f aca="false">E19-F19-2</f>
        <v>2</v>
      </c>
      <c r="I19" s="10" t="n">
        <f aca="false">G19*H19</f>
        <v>86</v>
      </c>
    </row>
    <row r="20" customFormat="false" ht="16.4" hidden="true" customHeight="false" outlineLevel="0" collapsed="false">
      <c r="A20" s="7" t="s">
        <v>10</v>
      </c>
      <c r="B20" s="7" t="s">
        <v>50</v>
      </c>
      <c r="C20" s="8" t="s">
        <v>51</v>
      </c>
      <c r="D20" s="7" t="s">
        <v>52</v>
      </c>
      <c r="E20" s="9" t="n">
        <v>9</v>
      </c>
      <c r="F20" s="9" t="n">
        <v>6</v>
      </c>
      <c r="G20" s="10" t="n">
        <v>43</v>
      </c>
      <c r="H20" s="9" t="n">
        <f aca="false">E20-F20-2</f>
        <v>1</v>
      </c>
      <c r="I20" s="10" t="n">
        <f aca="false">G20*H20</f>
        <v>43</v>
      </c>
    </row>
    <row r="21" customFormat="false" ht="16.4" hidden="true" customHeight="false" outlineLevel="0" collapsed="false">
      <c r="A21" s="7" t="s">
        <v>10</v>
      </c>
      <c r="B21" s="7" t="s">
        <v>53</v>
      </c>
      <c r="C21" s="8" t="s">
        <v>54</v>
      </c>
      <c r="D21" s="7" t="s">
        <v>55</v>
      </c>
      <c r="E21" s="9" t="n">
        <v>12</v>
      </c>
      <c r="F21" s="9" t="n">
        <v>8</v>
      </c>
      <c r="G21" s="10" t="n">
        <v>43</v>
      </c>
      <c r="H21" s="9" t="n">
        <f aca="false">E21-F21-2</f>
        <v>2</v>
      </c>
      <c r="I21" s="10" t="n">
        <f aca="false">G21*H21</f>
        <v>86</v>
      </c>
    </row>
    <row r="22" customFormat="false" ht="16.4" hidden="true" customHeight="false" outlineLevel="0" collapsed="false">
      <c r="A22" s="7" t="s">
        <v>10</v>
      </c>
      <c r="B22" s="7" t="s">
        <v>53</v>
      </c>
      <c r="C22" s="8" t="s">
        <v>56</v>
      </c>
      <c r="D22" s="7" t="s">
        <v>57</v>
      </c>
      <c r="E22" s="9" t="n">
        <v>13</v>
      </c>
      <c r="F22" s="9" t="n">
        <v>8</v>
      </c>
      <c r="G22" s="10" t="n">
        <v>43</v>
      </c>
      <c r="H22" s="9" t="n">
        <f aca="false">E22-F22-2</f>
        <v>3</v>
      </c>
      <c r="I22" s="10" t="n">
        <f aca="false">G22*H22</f>
        <v>129</v>
      </c>
    </row>
    <row r="23" customFormat="false" ht="16.4" hidden="true" customHeight="false" outlineLevel="0" collapsed="false">
      <c r="A23" s="7" t="s">
        <v>10</v>
      </c>
      <c r="B23" s="7" t="s">
        <v>53</v>
      </c>
      <c r="C23" s="8" t="s">
        <v>58</v>
      </c>
      <c r="D23" s="7" t="s">
        <v>59</v>
      </c>
      <c r="E23" s="9" t="n">
        <v>12</v>
      </c>
      <c r="F23" s="9" t="n">
        <v>8</v>
      </c>
      <c r="G23" s="10" t="n">
        <v>43</v>
      </c>
      <c r="H23" s="9" t="n">
        <f aca="false">E23-F23-2</f>
        <v>2</v>
      </c>
      <c r="I23" s="10" t="n">
        <f aca="false">G23*H23</f>
        <v>86</v>
      </c>
    </row>
    <row r="24" customFormat="false" ht="16.4" hidden="true" customHeight="false" outlineLevel="0" collapsed="false">
      <c r="A24" s="7" t="s">
        <v>10</v>
      </c>
      <c r="B24" s="7" t="s">
        <v>60</v>
      </c>
      <c r="C24" s="8" t="s">
        <v>61</v>
      </c>
      <c r="D24" s="7" t="s">
        <v>62</v>
      </c>
      <c r="E24" s="9" t="n">
        <v>11</v>
      </c>
      <c r="F24" s="9" t="n">
        <v>8</v>
      </c>
      <c r="G24" s="10" t="n">
        <v>43</v>
      </c>
      <c r="H24" s="9" t="n">
        <f aca="false">E24-F24-2</f>
        <v>1</v>
      </c>
      <c r="I24" s="10" t="n">
        <f aca="false">G24*H24</f>
        <v>43</v>
      </c>
    </row>
    <row r="25" customFormat="false" ht="16.4" hidden="true" customHeight="false" outlineLevel="0" collapsed="false">
      <c r="A25" s="7" t="s">
        <v>10</v>
      </c>
      <c r="B25" s="7" t="s">
        <v>60</v>
      </c>
      <c r="C25" s="8" t="s">
        <v>63</v>
      </c>
      <c r="D25" s="7" t="s">
        <v>64</v>
      </c>
      <c r="E25" s="9" t="n">
        <v>12</v>
      </c>
      <c r="F25" s="9" t="n">
        <v>8</v>
      </c>
      <c r="G25" s="10" t="n">
        <v>43</v>
      </c>
      <c r="H25" s="9" t="n">
        <f aca="false">E25-F25-2</f>
        <v>2</v>
      </c>
      <c r="I25" s="10" t="n">
        <f aca="false">G25*H25</f>
        <v>86</v>
      </c>
    </row>
    <row r="26" customFormat="false" ht="16.4" hidden="true" customHeight="false" outlineLevel="0" collapsed="false">
      <c r="A26" s="7" t="s">
        <v>10</v>
      </c>
      <c r="B26" s="7" t="s">
        <v>65</v>
      </c>
      <c r="C26" s="8" t="s">
        <v>66</v>
      </c>
      <c r="D26" s="7" t="s">
        <v>67</v>
      </c>
      <c r="E26" s="9" t="n">
        <v>9</v>
      </c>
      <c r="F26" s="9" t="n">
        <v>6</v>
      </c>
      <c r="G26" s="10" t="n">
        <v>43</v>
      </c>
      <c r="H26" s="9" t="n">
        <f aca="false">E26-F26-2</f>
        <v>1</v>
      </c>
      <c r="I26" s="10" t="n">
        <f aca="false">G26*H26</f>
        <v>43</v>
      </c>
    </row>
    <row r="27" customFormat="false" ht="16.4" hidden="true" customHeight="false" outlineLevel="0" collapsed="false">
      <c r="A27" s="7" t="s">
        <v>10</v>
      </c>
      <c r="B27" s="7" t="s">
        <v>68</v>
      </c>
      <c r="C27" s="8" t="s">
        <v>69</v>
      </c>
      <c r="D27" s="7" t="s">
        <v>70</v>
      </c>
      <c r="E27" s="9" t="n">
        <v>9</v>
      </c>
      <c r="F27" s="9" t="n">
        <v>6</v>
      </c>
      <c r="G27" s="10" t="n">
        <v>43</v>
      </c>
      <c r="H27" s="9" t="n">
        <f aca="false">E27-F27-2</f>
        <v>1</v>
      </c>
      <c r="I27" s="10" t="n">
        <f aca="false">G27*H27</f>
        <v>43</v>
      </c>
    </row>
    <row r="28" customFormat="false" ht="16.4" hidden="true" customHeight="false" outlineLevel="0" collapsed="false">
      <c r="A28" s="7" t="s">
        <v>71</v>
      </c>
      <c r="B28" s="7" t="s">
        <v>72</v>
      </c>
      <c r="C28" s="8" t="s">
        <v>73</v>
      </c>
      <c r="D28" s="7" t="s">
        <v>74</v>
      </c>
      <c r="E28" s="9" t="n">
        <v>11.5</v>
      </c>
      <c r="F28" s="9" t="n">
        <v>8</v>
      </c>
      <c r="G28" s="10" t="n">
        <v>39</v>
      </c>
      <c r="H28" s="9" t="n">
        <f aca="false">E28-F28-2</f>
        <v>1.5</v>
      </c>
      <c r="I28" s="10" t="n">
        <f aca="false">G28*H28</f>
        <v>58.5</v>
      </c>
    </row>
    <row r="29" customFormat="false" ht="16.4" hidden="true" customHeight="false" outlineLevel="0" collapsed="false">
      <c r="A29" s="7" t="s">
        <v>71</v>
      </c>
      <c r="B29" s="7" t="s">
        <v>72</v>
      </c>
      <c r="C29" s="8" t="s">
        <v>75</v>
      </c>
      <c r="D29" s="7" t="s">
        <v>76</v>
      </c>
      <c r="E29" s="9" t="n">
        <v>12</v>
      </c>
      <c r="F29" s="9" t="n">
        <v>8</v>
      </c>
      <c r="G29" s="10" t="n">
        <v>39</v>
      </c>
      <c r="H29" s="9" t="n">
        <f aca="false">E29-F29-2</f>
        <v>2</v>
      </c>
      <c r="I29" s="10" t="n">
        <f aca="false">G29*H29</f>
        <v>78</v>
      </c>
    </row>
    <row r="30" customFormat="false" ht="16.4" hidden="true" customHeight="false" outlineLevel="0" collapsed="false">
      <c r="A30" s="7" t="s">
        <v>77</v>
      </c>
      <c r="B30" s="7" t="s">
        <v>78</v>
      </c>
      <c r="C30" s="8" t="s">
        <v>79</v>
      </c>
      <c r="D30" s="7" t="s">
        <v>80</v>
      </c>
      <c r="E30" s="9" t="n">
        <v>10.5</v>
      </c>
      <c r="F30" s="9" t="n">
        <v>8</v>
      </c>
      <c r="G30" s="10" t="n">
        <v>43</v>
      </c>
      <c r="H30" s="9" t="n">
        <f aca="false">E30-F30-2</f>
        <v>0.5</v>
      </c>
      <c r="I30" s="10" t="n">
        <f aca="false">G30*H30</f>
        <v>21.5</v>
      </c>
    </row>
    <row r="31" customFormat="false" ht="16.4" hidden="true" customHeight="false" outlineLevel="0" collapsed="false">
      <c r="A31" s="7" t="s">
        <v>77</v>
      </c>
      <c r="B31" s="7" t="s">
        <v>81</v>
      </c>
      <c r="C31" s="8" t="s">
        <v>82</v>
      </c>
      <c r="D31" s="7" t="s">
        <v>83</v>
      </c>
      <c r="E31" s="9" t="n">
        <v>13</v>
      </c>
      <c r="F31" s="9" t="n">
        <v>8</v>
      </c>
      <c r="G31" s="10" t="n">
        <v>43</v>
      </c>
      <c r="H31" s="9" t="n">
        <f aca="false">E31-F31-2</f>
        <v>3</v>
      </c>
      <c r="I31" s="10" t="n">
        <f aca="false">G31*H31</f>
        <v>129</v>
      </c>
    </row>
    <row r="32" customFormat="false" ht="16.4" hidden="true" customHeight="false" outlineLevel="0" collapsed="false">
      <c r="A32" s="7" t="s">
        <v>77</v>
      </c>
      <c r="B32" s="7" t="s">
        <v>81</v>
      </c>
      <c r="C32" s="8" t="s">
        <v>84</v>
      </c>
      <c r="D32" s="7" t="s">
        <v>85</v>
      </c>
      <c r="E32" s="9" t="n">
        <v>19.5</v>
      </c>
      <c r="F32" s="9" t="n">
        <v>8</v>
      </c>
      <c r="G32" s="10" t="n">
        <v>43</v>
      </c>
      <c r="H32" s="9" t="n">
        <f aca="false">E32-F32-2</f>
        <v>9.5</v>
      </c>
      <c r="I32" s="10" t="n">
        <f aca="false">G32*H32</f>
        <v>408.5</v>
      </c>
    </row>
    <row r="33" customFormat="false" ht="16.4" hidden="true" customHeight="false" outlineLevel="0" collapsed="false">
      <c r="A33" s="7" t="s">
        <v>77</v>
      </c>
      <c r="B33" s="7" t="s">
        <v>81</v>
      </c>
      <c r="C33" s="8" t="s">
        <v>86</v>
      </c>
      <c r="D33" s="7" t="s">
        <v>87</v>
      </c>
      <c r="E33" s="9" t="n">
        <v>12</v>
      </c>
      <c r="F33" s="9" t="n">
        <v>8</v>
      </c>
      <c r="G33" s="10" t="n">
        <v>43</v>
      </c>
      <c r="H33" s="9" t="n">
        <f aca="false">E33-F33-2</f>
        <v>2</v>
      </c>
      <c r="I33" s="10" t="n">
        <f aca="false">G33*H33</f>
        <v>86</v>
      </c>
    </row>
    <row r="34" customFormat="false" ht="16.4" hidden="true" customHeight="false" outlineLevel="0" collapsed="false">
      <c r="A34" s="7" t="s">
        <v>77</v>
      </c>
      <c r="B34" s="7" t="s">
        <v>88</v>
      </c>
      <c r="C34" s="8" t="s">
        <v>89</v>
      </c>
      <c r="D34" s="7" t="s">
        <v>90</v>
      </c>
      <c r="E34" s="9" t="n">
        <v>11</v>
      </c>
      <c r="F34" s="9" t="n">
        <v>8</v>
      </c>
      <c r="G34" s="10" t="n">
        <v>43</v>
      </c>
      <c r="H34" s="9" t="n">
        <f aca="false">E34-F34-2</f>
        <v>1</v>
      </c>
      <c r="I34" s="10" t="n">
        <f aca="false">G34*H34</f>
        <v>43</v>
      </c>
    </row>
    <row r="35" customFormat="false" ht="16.4" hidden="true" customHeight="false" outlineLevel="0" collapsed="false">
      <c r="A35" s="7" t="s">
        <v>77</v>
      </c>
      <c r="B35" s="7" t="s">
        <v>88</v>
      </c>
      <c r="C35" s="8" t="s">
        <v>91</v>
      </c>
      <c r="D35" s="7" t="s">
        <v>92</v>
      </c>
      <c r="E35" s="9" t="n">
        <v>12</v>
      </c>
      <c r="F35" s="9" t="n">
        <v>8</v>
      </c>
      <c r="G35" s="10" t="n">
        <v>43</v>
      </c>
      <c r="H35" s="9" t="n">
        <f aca="false">E35-F35-2</f>
        <v>2</v>
      </c>
      <c r="I35" s="10" t="n">
        <f aca="false">G35*H35</f>
        <v>86</v>
      </c>
    </row>
    <row r="36" customFormat="false" ht="16.4" hidden="true" customHeight="false" outlineLevel="0" collapsed="false">
      <c r="A36" s="7" t="s">
        <v>77</v>
      </c>
      <c r="B36" s="7" t="s">
        <v>88</v>
      </c>
      <c r="C36" s="8" t="s">
        <v>93</v>
      </c>
      <c r="D36" s="7" t="s">
        <v>94</v>
      </c>
      <c r="E36" s="9" t="n">
        <v>12</v>
      </c>
      <c r="F36" s="9" t="n">
        <v>8</v>
      </c>
      <c r="G36" s="10" t="n">
        <v>43</v>
      </c>
      <c r="H36" s="9" t="n">
        <f aca="false">E36-F36-2</f>
        <v>2</v>
      </c>
      <c r="I36" s="10" t="n">
        <f aca="false">G36*H36</f>
        <v>86</v>
      </c>
    </row>
    <row r="37" customFormat="false" ht="16.4" hidden="true" customHeight="false" outlineLevel="0" collapsed="false">
      <c r="A37" s="7" t="s">
        <v>77</v>
      </c>
      <c r="B37" s="7" t="s">
        <v>88</v>
      </c>
      <c r="C37" s="8" t="s">
        <v>95</v>
      </c>
      <c r="D37" s="7" t="s">
        <v>96</v>
      </c>
      <c r="E37" s="9" t="n">
        <v>11.5</v>
      </c>
      <c r="F37" s="9" t="n">
        <v>8</v>
      </c>
      <c r="G37" s="10" t="n">
        <v>43</v>
      </c>
      <c r="H37" s="9" t="n">
        <f aca="false">E37-F37-2</f>
        <v>1.5</v>
      </c>
      <c r="I37" s="10" t="n">
        <f aca="false">G37*H37</f>
        <v>64.5</v>
      </c>
    </row>
    <row r="38" customFormat="false" ht="16.4" hidden="true" customHeight="false" outlineLevel="0" collapsed="false">
      <c r="A38" s="7" t="s">
        <v>77</v>
      </c>
      <c r="B38" s="7" t="s">
        <v>88</v>
      </c>
      <c r="C38" s="8" t="s">
        <v>97</v>
      </c>
      <c r="D38" s="7" t="s">
        <v>98</v>
      </c>
      <c r="E38" s="9" t="n">
        <v>12</v>
      </c>
      <c r="F38" s="9" t="n">
        <v>8</v>
      </c>
      <c r="G38" s="10" t="n">
        <v>43</v>
      </c>
      <c r="H38" s="9" t="n">
        <f aca="false">E38-F38-2</f>
        <v>2</v>
      </c>
      <c r="I38" s="10" t="n">
        <f aca="false">G38*H38</f>
        <v>86</v>
      </c>
    </row>
    <row r="39" customFormat="false" ht="16.4" hidden="true" customHeight="false" outlineLevel="0" collapsed="false">
      <c r="A39" s="7" t="s">
        <v>77</v>
      </c>
      <c r="B39" s="7" t="s">
        <v>88</v>
      </c>
      <c r="C39" s="8" t="s">
        <v>99</v>
      </c>
      <c r="D39" s="7" t="s">
        <v>100</v>
      </c>
      <c r="E39" s="9" t="n">
        <v>12</v>
      </c>
      <c r="F39" s="9" t="n">
        <v>8</v>
      </c>
      <c r="G39" s="10" t="n">
        <v>43</v>
      </c>
      <c r="H39" s="9" t="n">
        <f aca="false">E39-F39-2</f>
        <v>2</v>
      </c>
      <c r="I39" s="10" t="n">
        <f aca="false">G39*H39</f>
        <v>86</v>
      </c>
    </row>
    <row r="40" customFormat="false" ht="16.4" hidden="true" customHeight="false" outlineLevel="0" collapsed="false">
      <c r="A40" s="7" t="s">
        <v>77</v>
      </c>
      <c r="B40" s="7" t="s">
        <v>88</v>
      </c>
      <c r="C40" s="8" t="s">
        <v>101</v>
      </c>
      <c r="D40" s="7" t="s">
        <v>102</v>
      </c>
      <c r="E40" s="9" t="n">
        <v>12</v>
      </c>
      <c r="F40" s="9" t="n">
        <v>8</v>
      </c>
      <c r="G40" s="10" t="n">
        <v>43</v>
      </c>
      <c r="H40" s="9" t="n">
        <f aca="false">E40-F40-2</f>
        <v>2</v>
      </c>
      <c r="I40" s="10" t="n">
        <f aca="false">G40*H40</f>
        <v>86</v>
      </c>
    </row>
    <row r="41" customFormat="false" ht="16.4" hidden="true" customHeight="false" outlineLevel="0" collapsed="false">
      <c r="A41" s="7" t="s">
        <v>77</v>
      </c>
      <c r="B41" s="7" t="s">
        <v>88</v>
      </c>
      <c r="C41" s="8" t="s">
        <v>103</v>
      </c>
      <c r="D41" s="7" t="s">
        <v>104</v>
      </c>
      <c r="E41" s="9" t="n">
        <v>13.5</v>
      </c>
      <c r="F41" s="9" t="n">
        <v>8</v>
      </c>
      <c r="G41" s="10" t="n">
        <v>43</v>
      </c>
      <c r="H41" s="9" t="n">
        <f aca="false">E41-F41-2</f>
        <v>3.5</v>
      </c>
      <c r="I41" s="10" t="n">
        <f aca="false">G41*H41</f>
        <v>150.5</v>
      </c>
    </row>
    <row r="42" customFormat="false" ht="16.4" hidden="true" customHeight="false" outlineLevel="0" collapsed="false">
      <c r="A42" s="7" t="s">
        <v>77</v>
      </c>
      <c r="B42" s="7" t="s">
        <v>88</v>
      </c>
      <c r="C42" s="8" t="s">
        <v>105</v>
      </c>
      <c r="D42" s="7" t="s">
        <v>106</v>
      </c>
      <c r="E42" s="9" t="n">
        <v>12</v>
      </c>
      <c r="F42" s="9" t="n">
        <v>8</v>
      </c>
      <c r="G42" s="10" t="n">
        <v>43</v>
      </c>
      <c r="H42" s="9" t="n">
        <f aca="false">E42-F42-2</f>
        <v>2</v>
      </c>
      <c r="I42" s="10" t="n">
        <f aca="false">G42*H42</f>
        <v>86</v>
      </c>
    </row>
    <row r="43" customFormat="false" ht="16.4" hidden="true" customHeight="false" outlineLevel="0" collapsed="false">
      <c r="A43" s="7" t="s">
        <v>77</v>
      </c>
      <c r="B43" s="7" t="s">
        <v>88</v>
      </c>
      <c r="C43" s="8" t="s">
        <v>107</v>
      </c>
      <c r="D43" s="7" t="s">
        <v>108</v>
      </c>
      <c r="E43" s="9" t="n">
        <v>11</v>
      </c>
      <c r="F43" s="9" t="n">
        <v>8</v>
      </c>
      <c r="G43" s="10" t="n">
        <v>43</v>
      </c>
      <c r="H43" s="9" t="n">
        <f aca="false">E43-F43-2</f>
        <v>1</v>
      </c>
      <c r="I43" s="10" t="n">
        <f aca="false">G43*H43</f>
        <v>43</v>
      </c>
    </row>
    <row r="44" customFormat="false" ht="16.4" hidden="true" customHeight="false" outlineLevel="0" collapsed="false">
      <c r="A44" s="7" t="s">
        <v>77</v>
      </c>
      <c r="B44" s="7" t="s">
        <v>88</v>
      </c>
      <c r="C44" s="8" t="s">
        <v>109</v>
      </c>
      <c r="D44" s="7" t="s">
        <v>110</v>
      </c>
      <c r="E44" s="9" t="n">
        <v>12</v>
      </c>
      <c r="F44" s="9" t="n">
        <v>8</v>
      </c>
      <c r="G44" s="10" t="n">
        <v>43</v>
      </c>
      <c r="H44" s="9" t="n">
        <f aca="false">E44-F44-2</f>
        <v>2</v>
      </c>
      <c r="I44" s="10" t="n">
        <f aca="false">G44*H44</f>
        <v>86</v>
      </c>
    </row>
    <row r="45" customFormat="false" ht="16.4" hidden="true" customHeight="false" outlineLevel="0" collapsed="false">
      <c r="A45" s="7" t="s">
        <v>77</v>
      </c>
      <c r="B45" s="7" t="s">
        <v>111</v>
      </c>
      <c r="C45" s="8" t="s">
        <v>112</v>
      </c>
      <c r="D45" s="7" t="s">
        <v>113</v>
      </c>
      <c r="E45" s="9" t="n">
        <v>11</v>
      </c>
      <c r="F45" s="9" t="n">
        <v>8</v>
      </c>
      <c r="G45" s="10" t="n">
        <v>43</v>
      </c>
      <c r="H45" s="9" t="n">
        <f aca="false">E45-F45-2</f>
        <v>1</v>
      </c>
      <c r="I45" s="10" t="n">
        <f aca="false">G45*H45</f>
        <v>43</v>
      </c>
    </row>
    <row r="46" customFormat="false" ht="16.4" hidden="true" customHeight="false" outlineLevel="0" collapsed="false">
      <c r="A46" s="7" t="s">
        <v>77</v>
      </c>
      <c r="B46" s="7" t="s">
        <v>111</v>
      </c>
      <c r="C46" s="8" t="s">
        <v>114</v>
      </c>
      <c r="D46" s="7" t="s">
        <v>115</v>
      </c>
      <c r="E46" s="9" t="n">
        <v>12</v>
      </c>
      <c r="F46" s="9" t="n">
        <v>8</v>
      </c>
      <c r="G46" s="10" t="n">
        <v>43</v>
      </c>
      <c r="H46" s="9" t="n">
        <f aca="false">E46-F46-2</f>
        <v>2</v>
      </c>
      <c r="I46" s="10" t="n">
        <f aca="false">G46*H46</f>
        <v>86</v>
      </c>
    </row>
    <row r="47" customFormat="false" ht="16.4" hidden="true" customHeight="false" outlineLevel="0" collapsed="false">
      <c r="A47" s="7" t="s">
        <v>77</v>
      </c>
      <c r="B47" s="7" t="s">
        <v>116</v>
      </c>
      <c r="C47" s="8" t="s">
        <v>117</v>
      </c>
      <c r="D47" s="7" t="s">
        <v>118</v>
      </c>
      <c r="E47" s="9" t="n">
        <v>12</v>
      </c>
      <c r="F47" s="9" t="n">
        <v>8</v>
      </c>
      <c r="G47" s="10" t="n">
        <v>43</v>
      </c>
      <c r="H47" s="9" t="n">
        <f aca="false">E47-F47-2</f>
        <v>2</v>
      </c>
      <c r="I47" s="10" t="n">
        <f aca="false">G47*H47</f>
        <v>86</v>
      </c>
    </row>
    <row r="48" customFormat="false" ht="16.4" hidden="true" customHeight="false" outlineLevel="0" collapsed="false">
      <c r="A48" s="7" t="s">
        <v>77</v>
      </c>
      <c r="B48" s="7" t="s">
        <v>116</v>
      </c>
      <c r="C48" s="8" t="s">
        <v>119</v>
      </c>
      <c r="D48" s="7" t="s">
        <v>120</v>
      </c>
      <c r="E48" s="9" t="n">
        <v>12</v>
      </c>
      <c r="F48" s="9" t="n">
        <v>8</v>
      </c>
      <c r="G48" s="10" t="n">
        <v>43</v>
      </c>
      <c r="H48" s="9" t="n">
        <f aca="false">E48-F48-2</f>
        <v>2</v>
      </c>
      <c r="I48" s="10" t="n">
        <f aca="false">G48*H48</f>
        <v>86</v>
      </c>
    </row>
    <row r="49" customFormat="false" ht="16.4" hidden="true" customHeight="false" outlineLevel="0" collapsed="false">
      <c r="A49" s="7" t="s">
        <v>77</v>
      </c>
      <c r="B49" s="7" t="s">
        <v>116</v>
      </c>
      <c r="C49" s="8" t="s">
        <v>121</v>
      </c>
      <c r="D49" s="7" t="s">
        <v>122</v>
      </c>
      <c r="E49" s="9" t="n">
        <v>20</v>
      </c>
      <c r="F49" s="9" t="n">
        <v>8</v>
      </c>
      <c r="G49" s="10" t="n">
        <v>43</v>
      </c>
      <c r="H49" s="9" t="n">
        <f aca="false">E49-F49-2</f>
        <v>10</v>
      </c>
      <c r="I49" s="10" t="n">
        <f aca="false">G49*H49</f>
        <v>430</v>
      </c>
    </row>
    <row r="50" customFormat="false" ht="16.4" hidden="true" customHeight="false" outlineLevel="0" collapsed="false">
      <c r="A50" s="7" t="s">
        <v>77</v>
      </c>
      <c r="B50" s="7" t="s">
        <v>123</v>
      </c>
      <c r="C50" s="8" t="s">
        <v>124</v>
      </c>
      <c r="D50" s="7" t="s">
        <v>125</v>
      </c>
      <c r="E50" s="9" t="n">
        <v>16</v>
      </c>
      <c r="F50" s="9" t="n">
        <v>8</v>
      </c>
      <c r="G50" s="10" t="n">
        <v>43</v>
      </c>
      <c r="H50" s="9" t="n">
        <f aca="false">E50-F50-2</f>
        <v>6</v>
      </c>
      <c r="I50" s="10" t="n">
        <f aca="false">G50*H50</f>
        <v>258</v>
      </c>
    </row>
    <row r="51" customFormat="false" ht="16.4" hidden="true" customHeight="false" outlineLevel="0" collapsed="false">
      <c r="A51" s="7" t="s">
        <v>77</v>
      </c>
      <c r="B51" s="7" t="s">
        <v>123</v>
      </c>
      <c r="C51" s="8" t="s">
        <v>126</v>
      </c>
      <c r="D51" s="7" t="s">
        <v>127</v>
      </c>
      <c r="E51" s="9" t="n">
        <v>12</v>
      </c>
      <c r="F51" s="9" t="n">
        <v>8</v>
      </c>
      <c r="G51" s="10" t="n">
        <v>43</v>
      </c>
      <c r="H51" s="9" t="n">
        <f aca="false">E51-F51-2</f>
        <v>2</v>
      </c>
      <c r="I51" s="10" t="n">
        <f aca="false">G51*H51</f>
        <v>86</v>
      </c>
    </row>
    <row r="52" customFormat="false" ht="16.4" hidden="true" customHeight="false" outlineLevel="0" collapsed="false">
      <c r="A52" s="7" t="s">
        <v>77</v>
      </c>
      <c r="B52" s="7" t="s">
        <v>123</v>
      </c>
      <c r="C52" s="8" t="s">
        <v>128</v>
      </c>
      <c r="D52" s="7" t="s">
        <v>129</v>
      </c>
      <c r="E52" s="9" t="n">
        <v>14</v>
      </c>
      <c r="F52" s="9" t="n">
        <v>8</v>
      </c>
      <c r="G52" s="10" t="n">
        <v>43</v>
      </c>
      <c r="H52" s="9" t="n">
        <f aca="false">E52-F52-2</f>
        <v>4</v>
      </c>
      <c r="I52" s="10" t="n">
        <f aca="false">G52*H52</f>
        <v>172</v>
      </c>
    </row>
    <row r="53" customFormat="false" ht="16.4" hidden="true" customHeight="false" outlineLevel="0" collapsed="false">
      <c r="A53" s="7" t="s">
        <v>77</v>
      </c>
      <c r="B53" s="7" t="s">
        <v>123</v>
      </c>
      <c r="C53" s="8" t="s">
        <v>130</v>
      </c>
      <c r="D53" s="7" t="s">
        <v>131</v>
      </c>
      <c r="E53" s="9" t="n">
        <v>12</v>
      </c>
      <c r="F53" s="9" t="n">
        <v>8</v>
      </c>
      <c r="G53" s="10" t="n">
        <v>43</v>
      </c>
      <c r="H53" s="9" t="n">
        <f aca="false">E53-F53-2</f>
        <v>2</v>
      </c>
      <c r="I53" s="10" t="n">
        <f aca="false">G53*H53</f>
        <v>86</v>
      </c>
    </row>
    <row r="54" customFormat="false" ht="16.4" hidden="true" customHeight="false" outlineLevel="0" collapsed="false">
      <c r="A54" s="7" t="s">
        <v>77</v>
      </c>
      <c r="B54" s="7" t="s">
        <v>123</v>
      </c>
      <c r="C54" s="8" t="s">
        <v>132</v>
      </c>
      <c r="D54" s="7" t="s">
        <v>133</v>
      </c>
      <c r="E54" s="9" t="n">
        <v>12</v>
      </c>
      <c r="F54" s="9" t="n">
        <v>8</v>
      </c>
      <c r="G54" s="10" t="n">
        <v>43</v>
      </c>
      <c r="H54" s="9" t="n">
        <f aca="false">E54-F54-2</f>
        <v>2</v>
      </c>
      <c r="I54" s="10" t="n">
        <f aca="false">G54*H54</f>
        <v>86</v>
      </c>
    </row>
    <row r="55" customFormat="false" ht="16.4" hidden="true" customHeight="false" outlineLevel="0" collapsed="false">
      <c r="A55" s="7" t="s">
        <v>77</v>
      </c>
      <c r="B55" s="7" t="s">
        <v>123</v>
      </c>
      <c r="C55" s="8" t="s">
        <v>134</v>
      </c>
      <c r="D55" s="7" t="s">
        <v>135</v>
      </c>
      <c r="E55" s="9" t="n">
        <v>12</v>
      </c>
      <c r="F55" s="9" t="n">
        <v>8</v>
      </c>
      <c r="G55" s="10" t="n">
        <v>43</v>
      </c>
      <c r="H55" s="9" t="n">
        <f aca="false">E55-F55-2</f>
        <v>2</v>
      </c>
      <c r="I55" s="10" t="n">
        <f aca="false">G55*H55</f>
        <v>86</v>
      </c>
    </row>
    <row r="56" customFormat="false" ht="16.4" hidden="true" customHeight="false" outlineLevel="0" collapsed="false">
      <c r="A56" s="7" t="s">
        <v>77</v>
      </c>
      <c r="B56" s="7" t="s">
        <v>123</v>
      </c>
      <c r="C56" s="8" t="s">
        <v>136</v>
      </c>
      <c r="D56" s="7" t="s">
        <v>137</v>
      </c>
      <c r="E56" s="9" t="n">
        <v>12</v>
      </c>
      <c r="F56" s="9" t="n">
        <v>8</v>
      </c>
      <c r="G56" s="10" t="n">
        <v>43</v>
      </c>
      <c r="H56" s="9" t="n">
        <f aca="false">E56-F56-2</f>
        <v>2</v>
      </c>
      <c r="I56" s="10" t="n">
        <f aca="false">G56*H56</f>
        <v>86</v>
      </c>
    </row>
    <row r="57" customFormat="false" ht="16.4" hidden="true" customHeight="false" outlineLevel="0" collapsed="false">
      <c r="A57" s="7" t="s">
        <v>77</v>
      </c>
      <c r="B57" s="7" t="s">
        <v>123</v>
      </c>
      <c r="C57" s="8" t="s">
        <v>138</v>
      </c>
      <c r="D57" s="7" t="s">
        <v>139</v>
      </c>
      <c r="E57" s="9" t="n">
        <v>12</v>
      </c>
      <c r="F57" s="9" t="n">
        <v>8</v>
      </c>
      <c r="G57" s="10" t="n">
        <v>43</v>
      </c>
      <c r="H57" s="9" t="n">
        <f aca="false">E57-F57-2</f>
        <v>2</v>
      </c>
      <c r="I57" s="10" t="n">
        <f aca="false">G57*H57</f>
        <v>86</v>
      </c>
    </row>
    <row r="58" customFormat="false" ht="16.4" hidden="true" customHeight="false" outlineLevel="0" collapsed="false">
      <c r="A58" s="7" t="s">
        <v>77</v>
      </c>
      <c r="B58" s="7" t="s">
        <v>123</v>
      </c>
      <c r="C58" s="8" t="s">
        <v>140</v>
      </c>
      <c r="D58" s="7" t="s">
        <v>141</v>
      </c>
      <c r="E58" s="9" t="n">
        <v>12</v>
      </c>
      <c r="F58" s="9" t="n">
        <v>8</v>
      </c>
      <c r="G58" s="10" t="n">
        <v>43</v>
      </c>
      <c r="H58" s="9" t="n">
        <f aca="false">E58-F58-2</f>
        <v>2</v>
      </c>
      <c r="I58" s="10" t="n">
        <f aca="false">G58*H58</f>
        <v>86</v>
      </c>
    </row>
    <row r="59" customFormat="false" ht="16.4" hidden="true" customHeight="false" outlineLevel="0" collapsed="false">
      <c r="A59" s="7" t="s">
        <v>77</v>
      </c>
      <c r="B59" s="7" t="s">
        <v>123</v>
      </c>
      <c r="C59" s="8" t="s">
        <v>142</v>
      </c>
      <c r="D59" s="7" t="s">
        <v>143</v>
      </c>
      <c r="E59" s="9" t="n">
        <v>14</v>
      </c>
      <c r="F59" s="9" t="n">
        <v>8</v>
      </c>
      <c r="G59" s="10" t="n">
        <v>43</v>
      </c>
      <c r="H59" s="9" t="n">
        <f aca="false">E59-F59-2</f>
        <v>4</v>
      </c>
      <c r="I59" s="10" t="n">
        <f aca="false">G59*H59</f>
        <v>172</v>
      </c>
    </row>
    <row r="60" customFormat="false" ht="16.4" hidden="true" customHeight="false" outlineLevel="0" collapsed="false">
      <c r="A60" s="7" t="s">
        <v>77</v>
      </c>
      <c r="B60" s="7" t="s">
        <v>123</v>
      </c>
      <c r="C60" s="8" t="s">
        <v>144</v>
      </c>
      <c r="D60" s="7" t="s">
        <v>145</v>
      </c>
      <c r="E60" s="9" t="n">
        <v>12</v>
      </c>
      <c r="F60" s="9" t="n">
        <v>8</v>
      </c>
      <c r="G60" s="10" t="n">
        <v>43</v>
      </c>
      <c r="H60" s="9" t="n">
        <f aca="false">E60-F60-2</f>
        <v>2</v>
      </c>
      <c r="I60" s="10" t="n">
        <f aca="false">G60*H60</f>
        <v>86</v>
      </c>
    </row>
    <row r="61" customFormat="false" ht="16.4" hidden="true" customHeight="false" outlineLevel="0" collapsed="false">
      <c r="A61" s="7" t="s">
        <v>77</v>
      </c>
      <c r="B61" s="7" t="s">
        <v>123</v>
      </c>
      <c r="C61" s="8" t="s">
        <v>146</v>
      </c>
      <c r="D61" s="7" t="s">
        <v>147</v>
      </c>
      <c r="E61" s="9" t="n">
        <v>12</v>
      </c>
      <c r="F61" s="9" t="n">
        <v>8</v>
      </c>
      <c r="G61" s="10" t="n">
        <v>43</v>
      </c>
      <c r="H61" s="9" t="n">
        <f aca="false">E61-F61-2</f>
        <v>2</v>
      </c>
      <c r="I61" s="10" t="n">
        <f aca="false">G61*H61</f>
        <v>86</v>
      </c>
    </row>
    <row r="62" customFormat="false" ht="16.4" hidden="true" customHeight="false" outlineLevel="0" collapsed="false">
      <c r="A62" s="7" t="s">
        <v>77</v>
      </c>
      <c r="B62" s="7" t="s">
        <v>123</v>
      </c>
      <c r="C62" s="8" t="s">
        <v>148</v>
      </c>
      <c r="D62" s="7" t="s">
        <v>149</v>
      </c>
      <c r="E62" s="9" t="n">
        <v>16</v>
      </c>
      <c r="F62" s="9" t="n">
        <v>8</v>
      </c>
      <c r="G62" s="10" t="n">
        <v>43</v>
      </c>
      <c r="H62" s="9" t="n">
        <f aca="false">E62-F62-2</f>
        <v>6</v>
      </c>
      <c r="I62" s="10" t="n">
        <f aca="false">G62*H62</f>
        <v>258</v>
      </c>
    </row>
    <row r="63" customFormat="false" ht="16.4" hidden="true" customHeight="false" outlineLevel="0" collapsed="false">
      <c r="A63" s="7" t="s">
        <v>77</v>
      </c>
      <c r="B63" s="7" t="s">
        <v>123</v>
      </c>
      <c r="C63" s="8" t="s">
        <v>150</v>
      </c>
      <c r="D63" s="7" t="s">
        <v>151</v>
      </c>
      <c r="E63" s="9" t="n">
        <v>12</v>
      </c>
      <c r="F63" s="9" t="n">
        <v>8</v>
      </c>
      <c r="G63" s="10" t="n">
        <v>43</v>
      </c>
      <c r="H63" s="9" t="n">
        <f aca="false">E63-F63-2</f>
        <v>2</v>
      </c>
      <c r="I63" s="10" t="n">
        <f aca="false">G63*H63</f>
        <v>86</v>
      </c>
    </row>
    <row r="64" customFormat="false" ht="16.4" hidden="true" customHeight="false" outlineLevel="0" collapsed="false">
      <c r="A64" s="7" t="s">
        <v>77</v>
      </c>
      <c r="B64" s="7" t="s">
        <v>123</v>
      </c>
      <c r="C64" s="8" t="s">
        <v>152</v>
      </c>
      <c r="D64" s="7" t="s">
        <v>153</v>
      </c>
      <c r="E64" s="9" t="n">
        <v>14</v>
      </c>
      <c r="F64" s="9" t="n">
        <v>8</v>
      </c>
      <c r="G64" s="10" t="n">
        <v>43</v>
      </c>
      <c r="H64" s="9" t="n">
        <f aca="false">E64-F64-2</f>
        <v>4</v>
      </c>
      <c r="I64" s="10" t="n">
        <f aca="false">G64*H64</f>
        <v>172</v>
      </c>
    </row>
    <row r="65" customFormat="false" ht="16.4" hidden="true" customHeight="false" outlineLevel="0" collapsed="false">
      <c r="A65" s="7" t="s">
        <v>77</v>
      </c>
      <c r="B65" s="7" t="s">
        <v>123</v>
      </c>
      <c r="C65" s="8" t="s">
        <v>154</v>
      </c>
      <c r="D65" s="7" t="s">
        <v>155</v>
      </c>
      <c r="E65" s="9" t="n">
        <v>12</v>
      </c>
      <c r="F65" s="9" t="n">
        <v>8</v>
      </c>
      <c r="G65" s="10" t="n">
        <v>43</v>
      </c>
      <c r="H65" s="9" t="n">
        <f aca="false">E65-F65-2</f>
        <v>2</v>
      </c>
      <c r="I65" s="10" t="n">
        <f aca="false">G65*H65</f>
        <v>86</v>
      </c>
    </row>
    <row r="66" customFormat="false" ht="16.4" hidden="true" customHeight="false" outlineLevel="0" collapsed="false">
      <c r="A66" s="7" t="s">
        <v>77</v>
      </c>
      <c r="B66" s="7" t="s">
        <v>123</v>
      </c>
      <c r="C66" s="8" t="s">
        <v>156</v>
      </c>
      <c r="D66" s="7" t="s">
        <v>157</v>
      </c>
      <c r="E66" s="9" t="n">
        <v>12</v>
      </c>
      <c r="F66" s="9" t="n">
        <v>8</v>
      </c>
      <c r="G66" s="10" t="n">
        <v>43</v>
      </c>
      <c r="H66" s="9" t="n">
        <f aca="false">E66-F66-2</f>
        <v>2</v>
      </c>
      <c r="I66" s="10" t="n">
        <f aca="false">G66*H66</f>
        <v>86</v>
      </c>
    </row>
    <row r="67" customFormat="false" ht="16.4" hidden="true" customHeight="false" outlineLevel="0" collapsed="false">
      <c r="A67" s="7" t="s">
        <v>77</v>
      </c>
      <c r="B67" s="7" t="s">
        <v>123</v>
      </c>
      <c r="C67" s="8" t="s">
        <v>158</v>
      </c>
      <c r="D67" s="7" t="s">
        <v>159</v>
      </c>
      <c r="E67" s="9" t="n">
        <v>17</v>
      </c>
      <c r="F67" s="9" t="n">
        <v>8</v>
      </c>
      <c r="G67" s="10" t="n">
        <v>43</v>
      </c>
      <c r="H67" s="9" t="n">
        <f aca="false">E67-F67-2</f>
        <v>7</v>
      </c>
      <c r="I67" s="10" t="n">
        <f aca="false">G67*H67</f>
        <v>301</v>
      </c>
    </row>
    <row r="68" customFormat="false" ht="16.4" hidden="true" customHeight="false" outlineLevel="0" collapsed="false">
      <c r="A68" s="7" t="s">
        <v>77</v>
      </c>
      <c r="B68" s="7" t="s">
        <v>123</v>
      </c>
      <c r="C68" s="8" t="s">
        <v>160</v>
      </c>
      <c r="D68" s="7" t="s">
        <v>161</v>
      </c>
      <c r="E68" s="9" t="n">
        <v>14</v>
      </c>
      <c r="F68" s="9" t="n">
        <v>8</v>
      </c>
      <c r="G68" s="10" t="n">
        <v>43</v>
      </c>
      <c r="H68" s="9" t="n">
        <f aca="false">E68-F68-2</f>
        <v>4</v>
      </c>
      <c r="I68" s="10" t="n">
        <f aca="false">G68*H68</f>
        <v>172</v>
      </c>
    </row>
    <row r="69" customFormat="false" ht="16.4" hidden="true" customHeight="false" outlineLevel="0" collapsed="false">
      <c r="A69" s="7" t="s">
        <v>77</v>
      </c>
      <c r="B69" s="7" t="s">
        <v>162</v>
      </c>
      <c r="C69" s="8" t="s">
        <v>163</v>
      </c>
      <c r="D69" s="7" t="s">
        <v>164</v>
      </c>
      <c r="E69" s="9" t="n">
        <v>16</v>
      </c>
      <c r="F69" s="9" t="n">
        <v>8</v>
      </c>
      <c r="G69" s="10" t="n">
        <v>43</v>
      </c>
      <c r="H69" s="9" t="n">
        <f aca="false">E69-F69-2</f>
        <v>6</v>
      </c>
      <c r="I69" s="10" t="n">
        <f aca="false">G69*H69</f>
        <v>258</v>
      </c>
    </row>
    <row r="70" customFormat="false" ht="16.4" hidden="true" customHeight="false" outlineLevel="0" collapsed="false">
      <c r="A70" s="7" t="s">
        <v>77</v>
      </c>
      <c r="B70" s="7" t="s">
        <v>162</v>
      </c>
      <c r="C70" s="8" t="s">
        <v>165</v>
      </c>
      <c r="D70" s="7" t="s">
        <v>166</v>
      </c>
      <c r="E70" s="9" t="n">
        <v>11</v>
      </c>
      <c r="F70" s="9" t="n">
        <v>8</v>
      </c>
      <c r="G70" s="10" t="n">
        <v>43</v>
      </c>
      <c r="H70" s="9" t="n">
        <f aca="false">E70-F70-2</f>
        <v>1</v>
      </c>
      <c r="I70" s="10" t="n">
        <f aca="false">G70*H70</f>
        <v>43</v>
      </c>
    </row>
    <row r="71" customFormat="false" ht="16.4" hidden="true" customHeight="false" outlineLevel="0" collapsed="false">
      <c r="A71" s="7" t="s">
        <v>77</v>
      </c>
      <c r="B71" s="7" t="s">
        <v>162</v>
      </c>
      <c r="C71" s="8" t="s">
        <v>167</v>
      </c>
      <c r="D71" s="7" t="s">
        <v>168</v>
      </c>
      <c r="E71" s="9" t="n">
        <v>16</v>
      </c>
      <c r="F71" s="9" t="n">
        <v>8</v>
      </c>
      <c r="G71" s="10" t="n">
        <v>43</v>
      </c>
      <c r="H71" s="9" t="n">
        <f aca="false">E71-F71-2</f>
        <v>6</v>
      </c>
      <c r="I71" s="10" t="n">
        <f aca="false">G71*H71</f>
        <v>258</v>
      </c>
    </row>
    <row r="72" customFormat="false" ht="16.4" hidden="true" customHeight="false" outlineLevel="0" collapsed="false">
      <c r="A72" s="7" t="s">
        <v>77</v>
      </c>
      <c r="B72" s="7" t="s">
        <v>162</v>
      </c>
      <c r="C72" s="8" t="s">
        <v>169</v>
      </c>
      <c r="D72" s="7" t="s">
        <v>170</v>
      </c>
      <c r="E72" s="9" t="n">
        <v>13.5</v>
      </c>
      <c r="F72" s="9" t="n">
        <v>8</v>
      </c>
      <c r="G72" s="10" t="n">
        <v>43</v>
      </c>
      <c r="H72" s="9" t="n">
        <f aca="false">E72-F72-2</f>
        <v>3.5</v>
      </c>
      <c r="I72" s="10" t="n">
        <f aca="false">G72*H72</f>
        <v>150.5</v>
      </c>
    </row>
    <row r="73" customFormat="false" ht="16.4" hidden="true" customHeight="false" outlineLevel="0" collapsed="false">
      <c r="A73" s="7" t="s">
        <v>77</v>
      </c>
      <c r="B73" s="7" t="s">
        <v>162</v>
      </c>
      <c r="C73" s="8" t="s">
        <v>171</v>
      </c>
      <c r="D73" s="7" t="s">
        <v>172</v>
      </c>
      <c r="E73" s="9" t="n">
        <v>11.5</v>
      </c>
      <c r="F73" s="9" t="n">
        <v>8</v>
      </c>
      <c r="G73" s="10" t="n">
        <v>43</v>
      </c>
      <c r="H73" s="9" t="n">
        <f aca="false">E73-F73-2</f>
        <v>1.5</v>
      </c>
      <c r="I73" s="10" t="n">
        <f aca="false">G73*H73</f>
        <v>64.5</v>
      </c>
    </row>
    <row r="74" customFormat="false" ht="16.4" hidden="true" customHeight="false" outlineLevel="0" collapsed="false">
      <c r="A74" s="7" t="s">
        <v>77</v>
      </c>
      <c r="B74" s="7" t="s">
        <v>173</v>
      </c>
      <c r="C74" s="8" t="s">
        <v>174</v>
      </c>
      <c r="D74" s="7" t="s">
        <v>175</v>
      </c>
      <c r="E74" s="9" t="n">
        <v>16</v>
      </c>
      <c r="F74" s="9" t="n">
        <v>8</v>
      </c>
      <c r="G74" s="10" t="n">
        <v>43</v>
      </c>
      <c r="H74" s="9" t="n">
        <f aca="false">E74-F74-2</f>
        <v>6</v>
      </c>
      <c r="I74" s="10" t="n">
        <f aca="false">G74*H74</f>
        <v>258</v>
      </c>
    </row>
    <row r="75" customFormat="false" ht="16.4" hidden="true" customHeight="false" outlineLevel="0" collapsed="false">
      <c r="A75" s="7" t="s">
        <v>77</v>
      </c>
      <c r="B75" s="7" t="s">
        <v>173</v>
      </c>
      <c r="C75" s="8" t="s">
        <v>176</v>
      </c>
      <c r="D75" s="7" t="s">
        <v>177</v>
      </c>
      <c r="E75" s="9" t="n">
        <v>11</v>
      </c>
      <c r="F75" s="9" t="n">
        <v>8</v>
      </c>
      <c r="G75" s="10" t="n">
        <v>43</v>
      </c>
      <c r="H75" s="9" t="n">
        <f aca="false">E75-F75-2</f>
        <v>1</v>
      </c>
      <c r="I75" s="10" t="n">
        <f aca="false">G75*H75</f>
        <v>43</v>
      </c>
    </row>
    <row r="76" customFormat="false" ht="16.4" hidden="true" customHeight="false" outlineLevel="0" collapsed="false">
      <c r="A76" s="7" t="s">
        <v>77</v>
      </c>
      <c r="B76" s="7" t="s">
        <v>173</v>
      </c>
      <c r="C76" s="8" t="s">
        <v>178</v>
      </c>
      <c r="D76" s="7" t="s">
        <v>179</v>
      </c>
      <c r="E76" s="9" t="n">
        <v>14</v>
      </c>
      <c r="F76" s="9" t="n">
        <v>8</v>
      </c>
      <c r="G76" s="10" t="n">
        <v>43</v>
      </c>
      <c r="H76" s="9" t="n">
        <f aca="false">E76-F76-2</f>
        <v>4</v>
      </c>
      <c r="I76" s="10" t="n">
        <f aca="false">G76*H76</f>
        <v>172</v>
      </c>
    </row>
    <row r="77" customFormat="false" ht="16.4" hidden="true" customHeight="false" outlineLevel="0" collapsed="false">
      <c r="A77" s="7" t="s">
        <v>77</v>
      </c>
      <c r="B77" s="7" t="s">
        <v>173</v>
      </c>
      <c r="C77" s="8" t="s">
        <v>180</v>
      </c>
      <c r="D77" s="7" t="s">
        <v>181</v>
      </c>
      <c r="E77" s="9" t="n">
        <v>12</v>
      </c>
      <c r="F77" s="9" t="n">
        <v>8</v>
      </c>
      <c r="G77" s="10" t="n">
        <v>43</v>
      </c>
      <c r="H77" s="9" t="n">
        <f aca="false">E77-F77-2</f>
        <v>2</v>
      </c>
      <c r="I77" s="10" t="n">
        <f aca="false">G77*H77</f>
        <v>86</v>
      </c>
    </row>
    <row r="78" customFormat="false" ht="16.4" hidden="true" customHeight="false" outlineLevel="0" collapsed="false">
      <c r="A78" s="7" t="s">
        <v>77</v>
      </c>
      <c r="B78" s="7" t="s">
        <v>173</v>
      </c>
      <c r="C78" s="8" t="s">
        <v>182</v>
      </c>
      <c r="D78" s="7" t="s">
        <v>183</v>
      </c>
      <c r="E78" s="9" t="n">
        <v>15</v>
      </c>
      <c r="F78" s="9" t="n">
        <v>8</v>
      </c>
      <c r="G78" s="10" t="n">
        <v>43</v>
      </c>
      <c r="H78" s="9" t="n">
        <f aca="false">E78-F78-2</f>
        <v>5</v>
      </c>
      <c r="I78" s="10" t="n">
        <f aca="false">G78*H78</f>
        <v>215</v>
      </c>
    </row>
    <row r="79" customFormat="false" ht="16.4" hidden="true" customHeight="false" outlineLevel="0" collapsed="false">
      <c r="A79" s="7" t="s">
        <v>77</v>
      </c>
      <c r="B79" s="7" t="s">
        <v>173</v>
      </c>
      <c r="C79" s="8" t="s">
        <v>184</v>
      </c>
      <c r="D79" s="7" t="s">
        <v>185</v>
      </c>
      <c r="E79" s="9" t="n">
        <v>12</v>
      </c>
      <c r="F79" s="9" t="n">
        <v>8</v>
      </c>
      <c r="G79" s="10" t="n">
        <v>43</v>
      </c>
      <c r="H79" s="9" t="n">
        <f aca="false">E79-F79-2</f>
        <v>2</v>
      </c>
      <c r="I79" s="10" t="n">
        <f aca="false">G79*H79</f>
        <v>86</v>
      </c>
    </row>
    <row r="80" customFormat="false" ht="16.4" hidden="true" customHeight="false" outlineLevel="0" collapsed="false">
      <c r="A80" s="7" t="s">
        <v>77</v>
      </c>
      <c r="B80" s="7" t="s">
        <v>173</v>
      </c>
      <c r="C80" s="8" t="s">
        <v>186</v>
      </c>
      <c r="D80" s="7" t="s">
        <v>187</v>
      </c>
      <c r="E80" s="9" t="n">
        <v>11</v>
      </c>
      <c r="F80" s="9" t="n">
        <v>8</v>
      </c>
      <c r="G80" s="10" t="n">
        <v>43</v>
      </c>
      <c r="H80" s="9" t="n">
        <f aca="false">E80-F80-2</f>
        <v>1</v>
      </c>
      <c r="I80" s="10" t="n">
        <f aca="false">G80*H80</f>
        <v>43</v>
      </c>
    </row>
    <row r="81" customFormat="false" ht="16.4" hidden="true" customHeight="false" outlineLevel="0" collapsed="false">
      <c r="A81" s="7" t="s">
        <v>77</v>
      </c>
      <c r="B81" s="7" t="s">
        <v>173</v>
      </c>
      <c r="C81" s="8" t="s">
        <v>188</v>
      </c>
      <c r="D81" s="7" t="s">
        <v>189</v>
      </c>
      <c r="E81" s="9" t="n">
        <v>12</v>
      </c>
      <c r="F81" s="9" t="n">
        <v>8</v>
      </c>
      <c r="G81" s="10" t="n">
        <v>43</v>
      </c>
      <c r="H81" s="9" t="n">
        <f aca="false">E81-F81-2</f>
        <v>2</v>
      </c>
      <c r="I81" s="10" t="n">
        <f aca="false">G81*H81</f>
        <v>86</v>
      </c>
    </row>
    <row r="82" customFormat="false" ht="16.4" hidden="true" customHeight="false" outlineLevel="0" collapsed="false">
      <c r="A82" s="7" t="s">
        <v>77</v>
      </c>
      <c r="B82" s="7" t="s">
        <v>173</v>
      </c>
      <c r="C82" s="8" t="s">
        <v>190</v>
      </c>
      <c r="D82" s="7" t="s">
        <v>191</v>
      </c>
      <c r="E82" s="9" t="n">
        <v>18</v>
      </c>
      <c r="F82" s="9" t="n">
        <v>8</v>
      </c>
      <c r="G82" s="10" t="n">
        <v>43</v>
      </c>
      <c r="H82" s="9" t="n">
        <f aca="false">E82-F82-2</f>
        <v>8</v>
      </c>
      <c r="I82" s="10" t="n">
        <f aca="false">G82*H82</f>
        <v>344</v>
      </c>
    </row>
    <row r="83" customFormat="false" ht="16.4" hidden="true" customHeight="false" outlineLevel="0" collapsed="false">
      <c r="A83" s="7" t="s">
        <v>77</v>
      </c>
      <c r="B83" s="7" t="s">
        <v>173</v>
      </c>
      <c r="C83" s="8" t="s">
        <v>192</v>
      </c>
      <c r="D83" s="7" t="s">
        <v>193</v>
      </c>
      <c r="E83" s="9" t="n">
        <v>12</v>
      </c>
      <c r="F83" s="9" t="n">
        <v>8</v>
      </c>
      <c r="G83" s="10" t="n">
        <v>43</v>
      </c>
      <c r="H83" s="9" t="n">
        <f aca="false">E83-F83-2</f>
        <v>2</v>
      </c>
      <c r="I83" s="10" t="n">
        <f aca="false">G83*H83</f>
        <v>86</v>
      </c>
    </row>
    <row r="84" customFormat="false" ht="16.4" hidden="true" customHeight="false" outlineLevel="0" collapsed="false">
      <c r="A84" s="7" t="s">
        <v>77</v>
      </c>
      <c r="B84" s="7" t="s">
        <v>173</v>
      </c>
      <c r="C84" s="8" t="s">
        <v>194</v>
      </c>
      <c r="D84" s="7" t="s">
        <v>195</v>
      </c>
      <c r="E84" s="9" t="n">
        <v>13.5</v>
      </c>
      <c r="F84" s="9" t="n">
        <v>8</v>
      </c>
      <c r="G84" s="10" t="n">
        <v>43</v>
      </c>
      <c r="H84" s="9" t="n">
        <f aca="false">E84-F84-2</f>
        <v>3.5</v>
      </c>
      <c r="I84" s="10" t="n">
        <f aca="false">G84*H84</f>
        <v>150.5</v>
      </c>
    </row>
    <row r="85" customFormat="false" ht="16.4" hidden="true" customHeight="false" outlineLevel="0" collapsed="false">
      <c r="A85" s="7" t="s">
        <v>77</v>
      </c>
      <c r="B85" s="7" t="s">
        <v>173</v>
      </c>
      <c r="C85" s="8" t="s">
        <v>196</v>
      </c>
      <c r="D85" s="7" t="s">
        <v>197</v>
      </c>
      <c r="E85" s="9" t="n">
        <v>14</v>
      </c>
      <c r="F85" s="9" t="n">
        <v>8</v>
      </c>
      <c r="G85" s="10" t="n">
        <v>43</v>
      </c>
      <c r="H85" s="9" t="n">
        <f aca="false">E85-F85-2</f>
        <v>4</v>
      </c>
      <c r="I85" s="10" t="n">
        <f aca="false">G85*H85</f>
        <v>172</v>
      </c>
    </row>
    <row r="86" customFormat="false" ht="16.4" hidden="true" customHeight="false" outlineLevel="0" collapsed="false">
      <c r="A86" s="7" t="s">
        <v>77</v>
      </c>
      <c r="B86" s="7" t="s">
        <v>173</v>
      </c>
      <c r="C86" s="8" t="s">
        <v>198</v>
      </c>
      <c r="D86" s="7" t="s">
        <v>199</v>
      </c>
      <c r="E86" s="9" t="n">
        <v>12</v>
      </c>
      <c r="F86" s="9" t="n">
        <v>8</v>
      </c>
      <c r="G86" s="10" t="n">
        <v>43</v>
      </c>
      <c r="H86" s="9" t="n">
        <f aca="false">E86-F86-2</f>
        <v>2</v>
      </c>
      <c r="I86" s="10" t="n">
        <f aca="false">G86*H86</f>
        <v>86</v>
      </c>
    </row>
    <row r="87" customFormat="false" ht="16.4" hidden="true" customHeight="false" outlineLevel="0" collapsed="false">
      <c r="A87" s="7" t="s">
        <v>77</v>
      </c>
      <c r="B87" s="7" t="s">
        <v>173</v>
      </c>
      <c r="C87" s="8" t="s">
        <v>200</v>
      </c>
      <c r="D87" s="7" t="s">
        <v>201</v>
      </c>
      <c r="E87" s="9" t="n">
        <v>12</v>
      </c>
      <c r="F87" s="9" t="n">
        <v>8</v>
      </c>
      <c r="G87" s="10" t="n">
        <v>43</v>
      </c>
      <c r="H87" s="9" t="n">
        <f aca="false">E87-F87-2</f>
        <v>2</v>
      </c>
      <c r="I87" s="10" t="n">
        <f aca="false">G87*H87</f>
        <v>86</v>
      </c>
    </row>
    <row r="88" customFormat="false" ht="16.4" hidden="true" customHeight="false" outlineLevel="0" collapsed="false">
      <c r="A88" s="7" t="s">
        <v>77</v>
      </c>
      <c r="B88" s="7" t="s">
        <v>202</v>
      </c>
      <c r="C88" s="8" t="s">
        <v>203</v>
      </c>
      <c r="D88" s="7" t="s">
        <v>204</v>
      </c>
      <c r="E88" s="9" t="n">
        <v>11</v>
      </c>
      <c r="F88" s="9" t="n">
        <v>8</v>
      </c>
      <c r="G88" s="10" t="n">
        <v>43</v>
      </c>
      <c r="H88" s="9" t="n">
        <f aca="false">E88-F88-2</f>
        <v>1</v>
      </c>
      <c r="I88" s="10" t="n">
        <f aca="false">G88*H88</f>
        <v>43</v>
      </c>
    </row>
    <row r="89" customFormat="false" ht="16.4" hidden="true" customHeight="false" outlineLevel="0" collapsed="false">
      <c r="A89" s="7" t="s">
        <v>77</v>
      </c>
      <c r="B89" s="7" t="s">
        <v>202</v>
      </c>
      <c r="C89" s="8" t="s">
        <v>205</v>
      </c>
      <c r="D89" s="7" t="s">
        <v>206</v>
      </c>
      <c r="E89" s="9" t="n">
        <v>18</v>
      </c>
      <c r="F89" s="9" t="n">
        <v>8</v>
      </c>
      <c r="G89" s="10" t="n">
        <v>43</v>
      </c>
      <c r="H89" s="9" t="n">
        <f aca="false">E89-F89-2</f>
        <v>8</v>
      </c>
      <c r="I89" s="10" t="n">
        <f aca="false">G89*H89</f>
        <v>344</v>
      </c>
    </row>
    <row r="90" customFormat="false" ht="16.4" hidden="true" customHeight="false" outlineLevel="0" collapsed="false">
      <c r="A90" s="7" t="s">
        <v>77</v>
      </c>
      <c r="B90" s="7" t="s">
        <v>202</v>
      </c>
      <c r="C90" s="8" t="s">
        <v>207</v>
      </c>
      <c r="D90" s="7" t="s">
        <v>208</v>
      </c>
      <c r="E90" s="9" t="n">
        <v>12</v>
      </c>
      <c r="F90" s="9" t="n">
        <v>8</v>
      </c>
      <c r="G90" s="10" t="n">
        <v>43</v>
      </c>
      <c r="H90" s="9" t="n">
        <f aca="false">E90-F90-2</f>
        <v>2</v>
      </c>
      <c r="I90" s="10" t="n">
        <f aca="false">G90*H90</f>
        <v>86</v>
      </c>
    </row>
    <row r="91" customFormat="false" ht="16.4" hidden="true" customHeight="false" outlineLevel="0" collapsed="false">
      <c r="A91" s="7" t="s">
        <v>77</v>
      </c>
      <c r="B91" s="7" t="s">
        <v>202</v>
      </c>
      <c r="C91" s="8" t="s">
        <v>209</v>
      </c>
      <c r="D91" s="7" t="s">
        <v>210</v>
      </c>
      <c r="E91" s="9" t="n">
        <v>14</v>
      </c>
      <c r="F91" s="9" t="n">
        <v>8</v>
      </c>
      <c r="G91" s="10" t="n">
        <v>43</v>
      </c>
      <c r="H91" s="9" t="n">
        <f aca="false">E91-F91-2</f>
        <v>4</v>
      </c>
      <c r="I91" s="10" t="n">
        <f aca="false">G91*H91</f>
        <v>172</v>
      </c>
    </row>
    <row r="92" customFormat="false" ht="16.4" hidden="true" customHeight="false" outlineLevel="0" collapsed="false">
      <c r="A92" s="7" t="s">
        <v>77</v>
      </c>
      <c r="B92" s="7" t="s">
        <v>202</v>
      </c>
      <c r="C92" s="8" t="s">
        <v>211</v>
      </c>
      <c r="D92" s="7" t="s">
        <v>212</v>
      </c>
      <c r="E92" s="9" t="n">
        <v>12</v>
      </c>
      <c r="F92" s="9" t="n">
        <v>8</v>
      </c>
      <c r="G92" s="10" t="n">
        <v>43</v>
      </c>
      <c r="H92" s="9" t="n">
        <f aca="false">E92-F92-2</f>
        <v>2</v>
      </c>
      <c r="I92" s="10" t="n">
        <f aca="false">G92*H92</f>
        <v>86</v>
      </c>
    </row>
    <row r="93" customFormat="false" ht="16.4" hidden="true" customHeight="false" outlineLevel="0" collapsed="false">
      <c r="A93" s="7" t="s">
        <v>77</v>
      </c>
      <c r="B93" s="7" t="s">
        <v>202</v>
      </c>
      <c r="C93" s="8" t="s">
        <v>213</v>
      </c>
      <c r="D93" s="7" t="s">
        <v>214</v>
      </c>
      <c r="E93" s="9" t="n">
        <v>13</v>
      </c>
      <c r="F93" s="9" t="n">
        <v>8</v>
      </c>
      <c r="G93" s="10" t="n">
        <v>43</v>
      </c>
      <c r="H93" s="9" t="n">
        <f aca="false">E93-F93-2</f>
        <v>3</v>
      </c>
      <c r="I93" s="10" t="n">
        <f aca="false">G93*H93</f>
        <v>129</v>
      </c>
    </row>
    <row r="94" customFormat="false" ht="16.4" hidden="true" customHeight="false" outlineLevel="0" collapsed="false">
      <c r="A94" s="7" t="s">
        <v>77</v>
      </c>
      <c r="B94" s="7" t="s">
        <v>202</v>
      </c>
      <c r="C94" s="8" t="s">
        <v>215</v>
      </c>
      <c r="D94" s="7" t="s">
        <v>216</v>
      </c>
      <c r="E94" s="9" t="n">
        <v>12</v>
      </c>
      <c r="F94" s="9" t="n">
        <v>8</v>
      </c>
      <c r="G94" s="10" t="n">
        <v>43</v>
      </c>
      <c r="H94" s="9" t="n">
        <f aca="false">E94-F94-2</f>
        <v>2</v>
      </c>
      <c r="I94" s="10" t="n">
        <f aca="false">G94*H94</f>
        <v>86</v>
      </c>
    </row>
    <row r="95" customFormat="false" ht="16.4" hidden="true" customHeight="false" outlineLevel="0" collapsed="false">
      <c r="A95" s="7" t="s">
        <v>77</v>
      </c>
      <c r="B95" s="7" t="s">
        <v>202</v>
      </c>
      <c r="C95" s="8" t="s">
        <v>217</v>
      </c>
      <c r="D95" s="7" t="s">
        <v>218</v>
      </c>
      <c r="E95" s="9" t="n">
        <v>16</v>
      </c>
      <c r="F95" s="9" t="n">
        <v>8</v>
      </c>
      <c r="G95" s="10" t="n">
        <v>43</v>
      </c>
      <c r="H95" s="9" t="n">
        <f aca="false">E95-F95-2</f>
        <v>6</v>
      </c>
      <c r="I95" s="10" t="n">
        <f aca="false">G95*H95</f>
        <v>258</v>
      </c>
    </row>
    <row r="96" customFormat="false" ht="16.4" hidden="true" customHeight="false" outlineLevel="0" collapsed="false">
      <c r="A96" s="7" t="s">
        <v>77</v>
      </c>
      <c r="B96" s="7" t="s">
        <v>202</v>
      </c>
      <c r="C96" s="8" t="s">
        <v>219</v>
      </c>
      <c r="D96" s="7" t="s">
        <v>220</v>
      </c>
      <c r="E96" s="9" t="n">
        <v>14</v>
      </c>
      <c r="F96" s="9" t="n">
        <v>8</v>
      </c>
      <c r="G96" s="10" t="n">
        <v>43</v>
      </c>
      <c r="H96" s="9" t="n">
        <f aca="false">E96-F96-2</f>
        <v>4</v>
      </c>
      <c r="I96" s="10" t="n">
        <f aca="false">G96*H96</f>
        <v>172</v>
      </c>
    </row>
    <row r="97" customFormat="false" ht="16.4" hidden="true" customHeight="false" outlineLevel="0" collapsed="false">
      <c r="A97" s="7" t="s">
        <v>77</v>
      </c>
      <c r="B97" s="7" t="s">
        <v>221</v>
      </c>
      <c r="C97" s="8" t="s">
        <v>222</v>
      </c>
      <c r="D97" s="7" t="s">
        <v>223</v>
      </c>
      <c r="E97" s="9" t="n">
        <v>12</v>
      </c>
      <c r="F97" s="9" t="n">
        <v>8</v>
      </c>
      <c r="G97" s="10" t="n">
        <v>43</v>
      </c>
      <c r="H97" s="9" t="n">
        <f aca="false">E97-F97-2</f>
        <v>2</v>
      </c>
      <c r="I97" s="10" t="n">
        <f aca="false">G97*H97</f>
        <v>86</v>
      </c>
    </row>
    <row r="98" customFormat="false" ht="16.4" hidden="true" customHeight="false" outlineLevel="0" collapsed="false">
      <c r="A98" s="7" t="s">
        <v>77</v>
      </c>
      <c r="B98" s="7" t="s">
        <v>221</v>
      </c>
      <c r="C98" s="8" t="s">
        <v>224</v>
      </c>
      <c r="D98" s="7" t="s">
        <v>225</v>
      </c>
      <c r="E98" s="9" t="n">
        <v>11.5</v>
      </c>
      <c r="F98" s="9" t="n">
        <v>8</v>
      </c>
      <c r="G98" s="10" t="n">
        <v>43</v>
      </c>
      <c r="H98" s="9" t="n">
        <f aca="false">E98-F98-2</f>
        <v>1.5</v>
      </c>
      <c r="I98" s="10" t="n">
        <f aca="false">G98*H98</f>
        <v>64.5</v>
      </c>
    </row>
    <row r="99" customFormat="false" ht="16.4" hidden="true" customHeight="false" outlineLevel="0" collapsed="false">
      <c r="A99" s="7" t="s">
        <v>77</v>
      </c>
      <c r="B99" s="7" t="s">
        <v>221</v>
      </c>
      <c r="C99" s="8" t="s">
        <v>226</v>
      </c>
      <c r="D99" s="7" t="s">
        <v>227</v>
      </c>
      <c r="E99" s="9" t="n">
        <v>15.5</v>
      </c>
      <c r="F99" s="9" t="n">
        <v>8</v>
      </c>
      <c r="G99" s="10" t="n">
        <v>43</v>
      </c>
      <c r="H99" s="9" t="n">
        <f aca="false">E99-F99-2</f>
        <v>5.5</v>
      </c>
      <c r="I99" s="10" t="n">
        <f aca="false">G99*H99</f>
        <v>236.5</v>
      </c>
    </row>
    <row r="100" customFormat="false" ht="16.4" hidden="true" customHeight="false" outlineLevel="0" collapsed="false">
      <c r="A100" s="7" t="s">
        <v>77</v>
      </c>
      <c r="B100" s="7" t="s">
        <v>221</v>
      </c>
      <c r="C100" s="8" t="s">
        <v>228</v>
      </c>
      <c r="D100" s="7" t="s">
        <v>229</v>
      </c>
      <c r="E100" s="9" t="n">
        <v>12</v>
      </c>
      <c r="F100" s="9" t="n">
        <v>8</v>
      </c>
      <c r="G100" s="10" t="n">
        <v>43</v>
      </c>
      <c r="H100" s="9" t="n">
        <f aca="false">E100-F100-2</f>
        <v>2</v>
      </c>
      <c r="I100" s="10" t="n">
        <f aca="false">G100*H100</f>
        <v>86</v>
      </c>
    </row>
    <row r="101" customFormat="false" ht="16.4" hidden="true" customHeight="false" outlineLevel="0" collapsed="false">
      <c r="A101" s="7" t="s">
        <v>77</v>
      </c>
      <c r="B101" s="7" t="s">
        <v>221</v>
      </c>
      <c r="C101" s="8" t="s">
        <v>230</v>
      </c>
      <c r="D101" s="7" t="s">
        <v>231</v>
      </c>
      <c r="E101" s="9" t="n">
        <v>13.5</v>
      </c>
      <c r="F101" s="9" t="n">
        <v>8</v>
      </c>
      <c r="G101" s="10" t="n">
        <v>43</v>
      </c>
      <c r="H101" s="9" t="n">
        <f aca="false">E101-F101-2</f>
        <v>3.5</v>
      </c>
      <c r="I101" s="10" t="n">
        <f aca="false">G101*H101</f>
        <v>150.5</v>
      </c>
    </row>
    <row r="102" customFormat="false" ht="16.4" hidden="true" customHeight="false" outlineLevel="0" collapsed="false">
      <c r="A102" s="7" t="s">
        <v>232</v>
      </c>
      <c r="B102" s="7" t="s">
        <v>233</v>
      </c>
      <c r="C102" s="8" t="s">
        <v>234</v>
      </c>
      <c r="D102" s="7" t="s">
        <v>235</v>
      </c>
      <c r="E102" s="9" t="n">
        <v>11</v>
      </c>
      <c r="F102" s="9" t="n">
        <v>8</v>
      </c>
      <c r="G102" s="10" t="n">
        <v>43</v>
      </c>
      <c r="H102" s="9" t="n">
        <f aca="false">E102-F102-2</f>
        <v>1</v>
      </c>
      <c r="I102" s="10" t="n">
        <f aca="false">G102*H102</f>
        <v>43</v>
      </c>
    </row>
    <row r="103" customFormat="false" ht="16.4" hidden="true" customHeight="false" outlineLevel="0" collapsed="false">
      <c r="A103" s="7" t="s">
        <v>232</v>
      </c>
      <c r="B103" s="7" t="s">
        <v>233</v>
      </c>
      <c r="C103" s="8" t="s">
        <v>236</v>
      </c>
      <c r="D103" s="7" t="s">
        <v>237</v>
      </c>
      <c r="E103" s="9" t="n">
        <v>18</v>
      </c>
      <c r="F103" s="9" t="n">
        <v>8</v>
      </c>
      <c r="G103" s="10" t="n">
        <v>43</v>
      </c>
      <c r="H103" s="9" t="n">
        <f aca="false">E103-F103-2</f>
        <v>8</v>
      </c>
      <c r="I103" s="10" t="n">
        <f aca="false">G103*H103</f>
        <v>344</v>
      </c>
    </row>
    <row r="104" customFormat="false" ht="16.4" hidden="true" customHeight="false" outlineLevel="0" collapsed="false">
      <c r="A104" s="7" t="s">
        <v>232</v>
      </c>
      <c r="B104" s="7" t="s">
        <v>238</v>
      </c>
      <c r="C104" s="8" t="s">
        <v>239</v>
      </c>
      <c r="D104" s="7" t="s">
        <v>240</v>
      </c>
      <c r="E104" s="9" t="n">
        <v>12</v>
      </c>
      <c r="F104" s="9" t="n">
        <v>8</v>
      </c>
      <c r="G104" s="10" t="n">
        <v>43</v>
      </c>
      <c r="H104" s="9" t="n">
        <f aca="false">E104-F104-2</f>
        <v>2</v>
      </c>
      <c r="I104" s="10" t="n">
        <f aca="false">G104*H104</f>
        <v>86</v>
      </c>
    </row>
    <row r="105" customFormat="false" ht="16.4" hidden="true" customHeight="false" outlineLevel="0" collapsed="false">
      <c r="A105" s="7" t="s">
        <v>232</v>
      </c>
      <c r="B105" s="7" t="s">
        <v>238</v>
      </c>
      <c r="C105" s="8" t="s">
        <v>241</v>
      </c>
      <c r="D105" s="7" t="s">
        <v>242</v>
      </c>
      <c r="E105" s="9" t="n">
        <v>12</v>
      </c>
      <c r="F105" s="9" t="n">
        <v>8</v>
      </c>
      <c r="G105" s="10" t="n">
        <v>43</v>
      </c>
      <c r="H105" s="9" t="n">
        <f aca="false">E105-F105-2</f>
        <v>2</v>
      </c>
      <c r="I105" s="10" t="n">
        <f aca="false">G105*H105</f>
        <v>86</v>
      </c>
    </row>
    <row r="106" customFormat="false" ht="16.4" hidden="true" customHeight="false" outlineLevel="0" collapsed="false">
      <c r="A106" s="7" t="s">
        <v>232</v>
      </c>
      <c r="B106" s="7" t="s">
        <v>243</v>
      </c>
      <c r="C106" s="8" t="s">
        <v>244</v>
      </c>
      <c r="D106" s="7" t="s">
        <v>245</v>
      </c>
      <c r="E106" s="9" t="n">
        <v>16</v>
      </c>
      <c r="F106" s="9" t="n">
        <v>8</v>
      </c>
      <c r="G106" s="10" t="n">
        <v>43</v>
      </c>
      <c r="H106" s="9" t="n">
        <f aca="false">E106-F106-2</f>
        <v>6</v>
      </c>
      <c r="I106" s="10" t="n">
        <f aca="false">G106*H106</f>
        <v>258</v>
      </c>
    </row>
    <row r="107" customFormat="false" ht="16.4" hidden="true" customHeight="false" outlineLevel="0" collapsed="false">
      <c r="A107" s="7" t="s">
        <v>232</v>
      </c>
      <c r="B107" s="7" t="s">
        <v>243</v>
      </c>
      <c r="C107" s="8" t="s">
        <v>246</v>
      </c>
      <c r="D107" s="7" t="s">
        <v>247</v>
      </c>
      <c r="E107" s="9" t="n">
        <v>12</v>
      </c>
      <c r="F107" s="9" t="n">
        <v>8</v>
      </c>
      <c r="G107" s="10" t="n">
        <v>43</v>
      </c>
      <c r="H107" s="9" t="n">
        <f aca="false">E107-F107-2</f>
        <v>2</v>
      </c>
      <c r="I107" s="10" t="n">
        <f aca="false">G107*H107</f>
        <v>86</v>
      </c>
    </row>
    <row r="108" customFormat="false" ht="16.4" hidden="true" customHeight="false" outlineLevel="0" collapsed="false">
      <c r="A108" s="7" t="s">
        <v>232</v>
      </c>
      <c r="B108" s="7" t="s">
        <v>243</v>
      </c>
      <c r="C108" s="8" t="s">
        <v>248</v>
      </c>
      <c r="D108" s="7" t="s">
        <v>249</v>
      </c>
      <c r="E108" s="9" t="n">
        <v>12</v>
      </c>
      <c r="F108" s="9" t="n">
        <v>8</v>
      </c>
      <c r="G108" s="10" t="n">
        <v>43</v>
      </c>
      <c r="H108" s="9" t="n">
        <f aca="false">E108-F108-2</f>
        <v>2</v>
      </c>
      <c r="I108" s="10" t="n">
        <f aca="false">G108*H108</f>
        <v>86</v>
      </c>
    </row>
    <row r="109" customFormat="false" ht="16.4" hidden="true" customHeight="false" outlineLevel="0" collapsed="false">
      <c r="A109" s="7" t="s">
        <v>232</v>
      </c>
      <c r="B109" s="7" t="s">
        <v>250</v>
      </c>
      <c r="C109" s="8" t="s">
        <v>251</v>
      </c>
      <c r="D109" s="7" t="s">
        <v>252</v>
      </c>
      <c r="E109" s="9" t="n">
        <v>11</v>
      </c>
      <c r="F109" s="9" t="n">
        <v>8</v>
      </c>
      <c r="G109" s="10" t="n">
        <v>43</v>
      </c>
      <c r="H109" s="9" t="n">
        <f aca="false">E109-F109-2</f>
        <v>1</v>
      </c>
      <c r="I109" s="10" t="n">
        <f aca="false">G109*H109</f>
        <v>43</v>
      </c>
    </row>
    <row r="110" customFormat="false" ht="16.4" hidden="true" customHeight="false" outlineLevel="0" collapsed="false">
      <c r="A110" s="7" t="s">
        <v>232</v>
      </c>
      <c r="B110" s="7" t="s">
        <v>250</v>
      </c>
      <c r="C110" s="8" t="s">
        <v>253</v>
      </c>
      <c r="D110" s="7" t="s">
        <v>254</v>
      </c>
      <c r="E110" s="9" t="n">
        <v>11</v>
      </c>
      <c r="F110" s="9" t="n">
        <v>8</v>
      </c>
      <c r="G110" s="10" t="n">
        <v>43</v>
      </c>
      <c r="H110" s="9" t="n">
        <f aca="false">E110-F110-2</f>
        <v>1</v>
      </c>
      <c r="I110" s="10" t="n">
        <f aca="false">G110*H110</f>
        <v>43</v>
      </c>
    </row>
    <row r="111" customFormat="false" ht="16.4" hidden="true" customHeight="false" outlineLevel="0" collapsed="false">
      <c r="A111" s="7" t="s">
        <v>232</v>
      </c>
      <c r="B111" s="7" t="s">
        <v>255</v>
      </c>
      <c r="C111" s="8" t="s">
        <v>256</v>
      </c>
      <c r="D111" s="7" t="s">
        <v>257</v>
      </c>
      <c r="E111" s="9" t="n">
        <v>16</v>
      </c>
      <c r="F111" s="9" t="n">
        <v>8</v>
      </c>
      <c r="G111" s="10" t="n">
        <v>43</v>
      </c>
      <c r="H111" s="9" t="n">
        <f aca="false">E111-F111-2</f>
        <v>6</v>
      </c>
      <c r="I111" s="10" t="n">
        <f aca="false">G111*H111</f>
        <v>258</v>
      </c>
    </row>
    <row r="112" customFormat="false" ht="16.4" hidden="true" customHeight="false" outlineLevel="0" collapsed="false">
      <c r="A112" s="7" t="s">
        <v>232</v>
      </c>
      <c r="B112" s="7" t="s">
        <v>255</v>
      </c>
      <c r="C112" s="8" t="s">
        <v>258</v>
      </c>
      <c r="D112" s="7" t="s">
        <v>259</v>
      </c>
      <c r="E112" s="9" t="n">
        <v>12</v>
      </c>
      <c r="F112" s="9" t="n">
        <v>8</v>
      </c>
      <c r="G112" s="10" t="n">
        <v>43</v>
      </c>
      <c r="H112" s="9" t="n">
        <f aca="false">E112-F112-2</f>
        <v>2</v>
      </c>
      <c r="I112" s="10" t="n">
        <f aca="false">G112*H112</f>
        <v>86</v>
      </c>
    </row>
    <row r="113" customFormat="false" ht="16.4" hidden="true" customHeight="false" outlineLevel="0" collapsed="false">
      <c r="A113" s="7" t="s">
        <v>232</v>
      </c>
      <c r="B113" s="7" t="s">
        <v>255</v>
      </c>
      <c r="C113" s="8" t="s">
        <v>260</v>
      </c>
      <c r="D113" s="7" t="s">
        <v>261</v>
      </c>
      <c r="E113" s="9" t="n">
        <v>16</v>
      </c>
      <c r="F113" s="9" t="n">
        <v>8</v>
      </c>
      <c r="G113" s="10" t="n">
        <v>43</v>
      </c>
      <c r="H113" s="9" t="n">
        <f aca="false">E113-F113-2</f>
        <v>6</v>
      </c>
      <c r="I113" s="10" t="n">
        <f aca="false">G113*H113</f>
        <v>258</v>
      </c>
    </row>
    <row r="114" customFormat="false" ht="16.4" hidden="true" customHeight="false" outlineLevel="0" collapsed="false">
      <c r="A114" s="7" t="s">
        <v>232</v>
      </c>
      <c r="B114" s="7" t="s">
        <v>262</v>
      </c>
      <c r="C114" s="8" t="s">
        <v>263</v>
      </c>
      <c r="D114" s="7" t="s">
        <v>264</v>
      </c>
      <c r="E114" s="9" t="n">
        <v>15</v>
      </c>
      <c r="F114" s="9" t="n">
        <v>8</v>
      </c>
      <c r="G114" s="10" t="n">
        <v>43</v>
      </c>
      <c r="H114" s="9" t="n">
        <f aca="false">E114-F114-2</f>
        <v>5</v>
      </c>
      <c r="I114" s="10" t="n">
        <f aca="false">G114*H114</f>
        <v>215</v>
      </c>
    </row>
    <row r="115" customFormat="false" ht="16.4" hidden="true" customHeight="false" outlineLevel="0" collapsed="false">
      <c r="A115" s="7" t="s">
        <v>232</v>
      </c>
      <c r="B115" s="7" t="s">
        <v>262</v>
      </c>
      <c r="C115" s="8" t="s">
        <v>265</v>
      </c>
      <c r="D115" s="7" t="s">
        <v>266</v>
      </c>
      <c r="E115" s="9" t="n">
        <v>12</v>
      </c>
      <c r="F115" s="9" t="n">
        <v>8</v>
      </c>
      <c r="G115" s="10" t="n">
        <v>43</v>
      </c>
      <c r="H115" s="9" t="n">
        <f aca="false">E115-F115-2</f>
        <v>2</v>
      </c>
      <c r="I115" s="10" t="n">
        <f aca="false">G115*H115</f>
        <v>86</v>
      </c>
    </row>
    <row r="116" customFormat="false" ht="16.4" hidden="true" customHeight="false" outlineLevel="0" collapsed="false">
      <c r="A116" s="7" t="s">
        <v>232</v>
      </c>
      <c r="B116" s="7" t="s">
        <v>267</v>
      </c>
      <c r="C116" s="8" t="s">
        <v>268</v>
      </c>
      <c r="D116" s="7" t="s">
        <v>269</v>
      </c>
      <c r="E116" s="9" t="n">
        <v>16</v>
      </c>
      <c r="F116" s="9" t="n">
        <v>8</v>
      </c>
      <c r="G116" s="10" t="n">
        <v>43</v>
      </c>
      <c r="H116" s="9" t="n">
        <f aca="false">E116-F116-2</f>
        <v>6</v>
      </c>
      <c r="I116" s="10" t="n">
        <f aca="false">G116*H116</f>
        <v>258</v>
      </c>
    </row>
    <row r="117" customFormat="false" ht="16.4" hidden="true" customHeight="false" outlineLevel="0" collapsed="false">
      <c r="A117" s="7" t="s">
        <v>232</v>
      </c>
      <c r="B117" s="7" t="s">
        <v>270</v>
      </c>
      <c r="C117" s="8" t="s">
        <v>271</v>
      </c>
      <c r="D117" s="7" t="s">
        <v>272</v>
      </c>
      <c r="E117" s="9" t="n">
        <v>13</v>
      </c>
      <c r="F117" s="9" t="n">
        <v>8</v>
      </c>
      <c r="G117" s="10" t="n">
        <v>43</v>
      </c>
      <c r="H117" s="9" t="n">
        <f aca="false">E117-F117-2</f>
        <v>3</v>
      </c>
      <c r="I117" s="10" t="n">
        <f aca="false">G117*H117</f>
        <v>129</v>
      </c>
    </row>
    <row r="118" customFormat="false" ht="16.4" hidden="true" customHeight="false" outlineLevel="0" collapsed="false">
      <c r="A118" s="7" t="s">
        <v>232</v>
      </c>
      <c r="B118" s="7" t="s">
        <v>273</v>
      </c>
      <c r="C118" s="8" t="s">
        <v>274</v>
      </c>
      <c r="D118" s="7" t="s">
        <v>275</v>
      </c>
      <c r="E118" s="9" t="n">
        <v>12</v>
      </c>
      <c r="F118" s="9" t="n">
        <v>8</v>
      </c>
      <c r="G118" s="10" t="n">
        <v>43</v>
      </c>
      <c r="H118" s="9" t="n">
        <f aca="false">E118-F118-2</f>
        <v>2</v>
      </c>
      <c r="I118" s="10" t="n">
        <f aca="false">G118*H118</f>
        <v>86</v>
      </c>
    </row>
    <row r="119" customFormat="false" ht="16.4" hidden="true" customHeight="false" outlineLevel="0" collapsed="false">
      <c r="A119" s="7" t="s">
        <v>232</v>
      </c>
      <c r="B119" s="7" t="s">
        <v>273</v>
      </c>
      <c r="C119" s="8" t="s">
        <v>276</v>
      </c>
      <c r="D119" s="7" t="s">
        <v>277</v>
      </c>
      <c r="E119" s="9" t="n">
        <v>12</v>
      </c>
      <c r="F119" s="9" t="n">
        <v>8</v>
      </c>
      <c r="G119" s="10" t="n">
        <v>43</v>
      </c>
      <c r="H119" s="9" t="n">
        <f aca="false">E119-F119-2</f>
        <v>2</v>
      </c>
      <c r="I119" s="10" t="n">
        <f aca="false">G119*H119</f>
        <v>86</v>
      </c>
    </row>
    <row r="120" customFormat="false" ht="16.4" hidden="true" customHeight="false" outlineLevel="0" collapsed="false">
      <c r="A120" s="7" t="s">
        <v>232</v>
      </c>
      <c r="B120" s="7" t="s">
        <v>273</v>
      </c>
      <c r="C120" s="8" t="s">
        <v>278</v>
      </c>
      <c r="D120" s="7" t="s">
        <v>279</v>
      </c>
      <c r="E120" s="9" t="n">
        <v>12</v>
      </c>
      <c r="F120" s="9" t="n">
        <v>8</v>
      </c>
      <c r="G120" s="10" t="n">
        <v>43</v>
      </c>
      <c r="H120" s="9" t="n">
        <f aca="false">E120-F120-2</f>
        <v>2</v>
      </c>
      <c r="I120" s="10" t="n">
        <f aca="false">G120*H120</f>
        <v>86</v>
      </c>
    </row>
    <row r="121" customFormat="false" ht="16.4" hidden="true" customHeight="false" outlineLevel="0" collapsed="false">
      <c r="A121" s="7" t="s">
        <v>232</v>
      </c>
      <c r="B121" s="7" t="s">
        <v>273</v>
      </c>
      <c r="C121" s="8" t="s">
        <v>280</v>
      </c>
      <c r="D121" s="7" t="s">
        <v>281</v>
      </c>
      <c r="E121" s="9" t="n">
        <v>12</v>
      </c>
      <c r="F121" s="9" t="n">
        <v>8</v>
      </c>
      <c r="G121" s="10" t="n">
        <v>43</v>
      </c>
      <c r="H121" s="9" t="n">
        <f aca="false">E121-F121-2</f>
        <v>2</v>
      </c>
      <c r="I121" s="10" t="n">
        <f aca="false">G121*H121</f>
        <v>86</v>
      </c>
    </row>
    <row r="122" customFormat="false" ht="16.4" hidden="true" customHeight="false" outlineLevel="0" collapsed="false">
      <c r="A122" s="7" t="s">
        <v>232</v>
      </c>
      <c r="B122" s="7" t="s">
        <v>273</v>
      </c>
      <c r="C122" s="8" t="s">
        <v>282</v>
      </c>
      <c r="D122" s="7" t="s">
        <v>283</v>
      </c>
      <c r="E122" s="9" t="n">
        <v>12</v>
      </c>
      <c r="F122" s="9" t="n">
        <v>8</v>
      </c>
      <c r="G122" s="10" t="n">
        <v>43</v>
      </c>
      <c r="H122" s="9" t="n">
        <f aca="false">E122-F122-2</f>
        <v>2</v>
      </c>
      <c r="I122" s="10" t="n">
        <f aca="false">G122*H122</f>
        <v>86</v>
      </c>
    </row>
    <row r="123" customFormat="false" ht="16.4" hidden="true" customHeight="false" outlineLevel="0" collapsed="false">
      <c r="A123" s="7" t="s">
        <v>232</v>
      </c>
      <c r="B123" s="7" t="s">
        <v>273</v>
      </c>
      <c r="C123" s="8" t="s">
        <v>284</v>
      </c>
      <c r="D123" s="7" t="s">
        <v>285</v>
      </c>
      <c r="E123" s="9" t="n">
        <v>11</v>
      </c>
      <c r="F123" s="9" t="n">
        <v>8</v>
      </c>
      <c r="G123" s="10" t="n">
        <v>43</v>
      </c>
      <c r="H123" s="9" t="n">
        <f aca="false">E123-F123-2</f>
        <v>1</v>
      </c>
      <c r="I123" s="10" t="n">
        <f aca="false">G123*H123</f>
        <v>43</v>
      </c>
    </row>
    <row r="124" customFormat="false" ht="16.4" hidden="true" customHeight="false" outlineLevel="0" collapsed="false">
      <c r="A124" s="7" t="s">
        <v>232</v>
      </c>
      <c r="B124" s="7" t="s">
        <v>286</v>
      </c>
      <c r="C124" s="8" t="s">
        <v>287</v>
      </c>
      <c r="D124" s="7" t="s">
        <v>288</v>
      </c>
      <c r="E124" s="9" t="n">
        <v>12</v>
      </c>
      <c r="F124" s="9" t="n">
        <v>8</v>
      </c>
      <c r="G124" s="10" t="n">
        <v>43</v>
      </c>
      <c r="H124" s="9" t="n">
        <f aca="false">E124-F124-2</f>
        <v>2</v>
      </c>
      <c r="I124" s="10" t="n">
        <f aca="false">G124*H124</f>
        <v>86</v>
      </c>
    </row>
    <row r="125" customFormat="false" ht="16.4" hidden="true" customHeight="false" outlineLevel="0" collapsed="false">
      <c r="A125" s="7" t="s">
        <v>232</v>
      </c>
      <c r="B125" s="7" t="s">
        <v>286</v>
      </c>
      <c r="C125" s="8" t="s">
        <v>289</v>
      </c>
      <c r="D125" s="7" t="s">
        <v>290</v>
      </c>
      <c r="E125" s="9" t="n">
        <v>17</v>
      </c>
      <c r="F125" s="9" t="n">
        <v>8</v>
      </c>
      <c r="G125" s="10" t="n">
        <v>43</v>
      </c>
      <c r="H125" s="9" t="n">
        <f aca="false">E125-F125-2</f>
        <v>7</v>
      </c>
      <c r="I125" s="10" t="n">
        <f aca="false">G125*H125</f>
        <v>301</v>
      </c>
    </row>
    <row r="126" customFormat="false" ht="16.4" hidden="true" customHeight="false" outlineLevel="0" collapsed="false">
      <c r="A126" s="7" t="s">
        <v>232</v>
      </c>
      <c r="B126" s="7" t="s">
        <v>286</v>
      </c>
      <c r="C126" s="8" t="s">
        <v>291</v>
      </c>
      <c r="D126" s="7" t="s">
        <v>292</v>
      </c>
      <c r="E126" s="9" t="n">
        <v>13</v>
      </c>
      <c r="F126" s="9" t="n">
        <v>8</v>
      </c>
      <c r="G126" s="10" t="n">
        <v>43</v>
      </c>
      <c r="H126" s="9" t="n">
        <f aca="false">E126-F126-2</f>
        <v>3</v>
      </c>
      <c r="I126" s="10" t="n">
        <f aca="false">G126*H126</f>
        <v>129</v>
      </c>
    </row>
    <row r="127" customFormat="false" ht="16.4" hidden="true" customHeight="false" outlineLevel="0" collapsed="false">
      <c r="A127" s="7" t="s">
        <v>232</v>
      </c>
      <c r="B127" s="7" t="s">
        <v>286</v>
      </c>
      <c r="C127" s="8" t="s">
        <v>293</v>
      </c>
      <c r="D127" s="7" t="s">
        <v>294</v>
      </c>
      <c r="E127" s="9" t="n">
        <v>12</v>
      </c>
      <c r="F127" s="9" t="n">
        <v>8</v>
      </c>
      <c r="G127" s="10" t="n">
        <v>43</v>
      </c>
      <c r="H127" s="9" t="n">
        <f aca="false">E127-F127-2</f>
        <v>2</v>
      </c>
      <c r="I127" s="10" t="n">
        <f aca="false">G127*H127</f>
        <v>86</v>
      </c>
    </row>
    <row r="128" customFormat="false" ht="16.4" hidden="true" customHeight="false" outlineLevel="0" collapsed="false">
      <c r="A128" s="7" t="s">
        <v>232</v>
      </c>
      <c r="B128" s="7" t="s">
        <v>286</v>
      </c>
      <c r="C128" s="8" t="s">
        <v>295</v>
      </c>
      <c r="D128" s="7" t="s">
        <v>296</v>
      </c>
      <c r="E128" s="9" t="n">
        <v>12</v>
      </c>
      <c r="F128" s="9" t="n">
        <v>8</v>
      </c>
      <c r="G128" s="10" t="n">
        <v>43</v>
      </c>
      <c r="H128" s="9" t="n">
        <f aca="false">E128-F128-2</f>
        <v>2</v>
      </c>
      <c r="I128" s="10" t="n">
        <f aca="false">G128*H128</f>
        <v>86</v>
      </c>
    </row>
    <row r="129" customFormat="false" ht="16.4" hidden="true" customHeight="false" outlineLevel="0" collapsed="false">
      <c r="A129" s="7" t="s">
        <v>232</v>
      </c>
      <c r="B129" s="7" t="s">
        <v>286</v>
      </c>
      <c r="C129" s="8" t="s">
        <v>297</v>
      </c>
      <c r="D129" s="7" t="s">
        <v>298</v>
      </c>
      <c r="E129" s="9" t="n">
        <v>12</v>
      </c>
      <c r="F129" s="9" t="n">
        <v>8</v>
      </c>
      <c r="G129" s="10" t="n">
        <v>43</v>
      </c>
      <c r="H129" s="9" t="n">
        <f aca="false">E129-F129-2</f>
        <v>2</v>
      </c>
      <c r="I129" s="10" t="n">
        <f aca="false">G129*H129</f>
        <v>86</v>
      </c>
    </row>
    <row r="130" customFormat="false" ht="16.4" hidden="true" customHeight="false" outlineLevel="0" collapsed="false">
      <c r="A130" s="7" t="s">
        <v>232</v>
      </c>
      <c r="B130" s="7" t="s">
        <v>299</v>
      </c>
      <c r="C130" s="8" t="s">
        <v>300</v>
      </c>
      <c r="D130" s="7" t="s">
        <v>301</v>
      </c>
      <c r="E130" s="9" t="n">
        <v>12</v>
      </c>
      <c r="F130" s="9" t="n">
        <v>8</v>
      </c>
      <c r="G130" s="10" t="n">
        <v>43</v>
      </c>
      <c r="H130" s="9" t="n">
        <f aca="false">E130-F130-2</f>
        <v>2</v>
      </c>
      <c r="I130" s="10" t="n">
        <f aca="false">G130*H130</f>
        <v>86</v>
      </c>
    </row>
    <row r="131" customFormat="false" ht="16.4" hidden="true" customHeight="false" outlineLevel="0" collapsed="false">
      <c r="A131" s="7" t="s">
        <v>232</v>
      </c>
      <c r="B131" s="7" t="s">
        <v>299</v>
      </c>
      <c r="C131" s="8" t="s">
        <v>302</v>
      </c>
      <c r="D131" s="7" t="s">
        <v>303</v>
      </c>
      <c r="E131" s="9" t="n">
        <v>12</v>
      </c>
      <c r="F131" s="9" t="n">
        <v>8</v>
      </c>
      <c r="G131" s="10" t="n">
        <v>43</v>
      </c>
      <c r="H131" s="9" t="n">
        <f aca="false">E131-F131-2</f>
        <v>2</v>
      </c>
      <c r="I131" s="10" t="n">
        <f aca="false">G131*H131</f>
        <v>86</v>
      </c>
    </row>
    <row r="132" customFormat="false" ht="16.4" hidden="true" customHeight="false" outlineLevel="0" collapsed="false">
      <c r="A132" s="7" t="s">
        <v>232</v>
      </c>
      <c r="B132" s="7" t="s">
        <v>299</v>
      </c>
      <c r="C132" s="8" t="s">
        <v>304</v>
      </c>
      <c r="D132" s="7" t="s">
        <v>305</v>
      </c>
      <c r="E132" s="9" t="n">
        <v>14</v>
      </c>
      <c r="F132" s="9" t="n">
        <v>8</v>
      </c>
      <c r="G132" s="10" t="n">
        <v>43</v>
      </c>
      <c r="H132" s="9" t="n">
        <f aca="false">E132-F132-2</f>
        <v>4</v>
      </c>
      <c r="I132" s="10" t="n">
        <f aca="false">G132*H132</f>
        <v>172</v>
      </c>
    </row>
    <row r="133" customFormat="false" ht="16.4" hidden="true" customHeight="false" outlineLevel="0" collapsed="false">
      <c r="A133" s="7" t="s">
        <v>232</v>
      </c>
      <c r="B133" s="7" t="s">
        <v>299</v>
      </c>
      <c r="C133" s="8" t="s">
        <v>306</v>
      </c>
      <c r="D133" s="7" t="s">
        <v>307</v>
      </c>
      <c r="E133" s="9" t="n">
        <v>12</v>
      </c>
      <c r="F133" s="9" t="n">
        <v>8</v>
      </c>
      <c r="G133" s="10" t="n">
        <v>43</v>
      </c>
      <c r="H133" s="9" t="n">
        <f aca="false">E133-F133-2</f>
        <v>2</v>
      </c>
      <c r="I133" s="10" t="n">
        <f aca="false">G133*H133</f>
        <v>86</v>
      </c>
    </row>
    <row r="134" customFormat="false" ht="16.4" hidden="true" customHeight="false" outlineLevel="0" collapsed="false">
      <c r="A134" s="7" t="s">
        <v>232</v>
      </c>
      <c r="B134" s="7" t="s">
        <v>299</v>
      </c>
      <c r="C134" s="8" t="s">
        <v>308</v>
      </c>
      <c r="D134" s="7" t="s">
        <v>309</v>
      </c>
      <c r="E134" s="9" t="n">
        <v>12</v>
      </c>
      <c r="F134" s="9" t="n">
        <v>8</v>
      </c>
      <c r="G134" s="10" t="n">
        <v>43</v>
      </c>
      <c r="H134" s="9" t="n">
        <f aca="false">E134-F134-2</f>
        <v>2</v>
      </c>
      <c r="I134" s="10" t="n">
        <f aca="false">G134*H134</f>
        <v>86</v>
      </c>
    </row>
    <row r="135" customFormat="false" ht="16.4" hidden="true" customHeight="false" outlineLevel="0" collapsed="false">
      <c r="A135" s="7" t="s">
        <v>232</v>
      </c>
      <c r="B135" s="7" t="s">
        <v>299</v>
      </c>
      <c r="C135" s="8" t="s">
        <v>310</v>
      </c>
      <c r="D135" s="7" t="s">
        <v>311</v>
      </c>
      <c r="E135" s="9" t="n">
        <v>12</v>
      </c>
      <c r="F135" s="9" t="n">
        <v>8</v>
      </c>
      <c r="G135" s="10" t="n">
        <v>43</v>
      </c>
      <c r="H135" s="9" t="n">
        <f aca="false">E135-F135-2</f>
        <v>2</v>
      </c>
      <c r="I135" s="10" t="n">
        <f aca="false">G135*H135</f>
        <v>86</v>
      </c>
    </row>
    <row r="136" customFormat="false" ht="16.4" hidden="true" customHeight="false" outlineLevel="0" collapsed="false">
      <c r="A136" s="7" t="s">
        <v>232</v>
      </c>
      <c r="B136" s="7" t="s">
        <v>299</v>
      </c>
      <c r="C136" s="8" t="s">
        <v>312</v>
      </c>
      <c r="D136" s="7" t="s">
        <v>313</v>
      </c>
      <c r="E136" s="9" t="n">
        <v>12</v>
      </c>
      <c r="F136" s="9" t="n">
        <v>8</v>
      </c>
      <c r="G136" s="10" t="n">
        <v>43</v>
      </c>
      <c r="H136" s="9" t="n">
        <f aca="false">E136-F136-2</f>
        <v>2</v>
      </c>
      <c r="I136" s="10" t="n">
        <f aca="false">G136*H136</f>
        <v>86</v>
      </c>
    </row>
    <row r="137" customFormat="false" ht="16.4" hidden="true" customHeight="false" outlineLevel="0" collapsed="false">
      <c r="A137" s="7" t="s">
        <v>232</v>
      </c>
      <c r="B137" s="7" t="s">
        <v>299</v>
      </c>
      <c r="C137" s="8" t="s">
        <v>314</v>
      </c>
      <c r="D137" s="7" t="s">
        <v>315</v>
      </c>
      <c r="E137" s="9" t="n">
        <v>14</v>
      </c>
      <c r="F137" s="9" t="n">
        <v>8</v>
      </c>
      <c r="G137" s="10" t="n">
        <v>43</v>
      </c>
      <c r="H137" s="9" t="n">
        <f aca="false">E137-F137-2</f>
        <v>4</v>
      </c>
      <c r="I137" s="10" t="n">
        <f aca="false">G137*H137</f>
        <v>172</v>
      </c>
    </row>
    <row r="138" customFormat="false" ht="16.4" hidden="true" customHeight="false" outlineLevel="0" collapsed="false">
      <c r="A138" s="7" t="s">
        <v>232</v>
      </c>
      <c r="B138" s="7" t="s">
        <v>299</v>
      </c>
      <c r="C138" s="8" t="s">
        <v>316</v>
      </c>
      <c r="D138" s="7" t="s">
        <v>317</v>
      </c>
      <c r="E138" s="9" t="n">
        <v>16</v>
      </c>
      <c r="F138" s="9" t="n">
        <v>8</v>
      </c>
      <c r="G138" s="10" t="n">
        <v>43</v>
      </c>
      <c r="H138" s="9" t="n">
        <f aca="false">E138-F138-2</f>
        <v>6</v>
      </c>
      <c r="I138" s="10" t="n">
        <f aca="false">G138*H138</f>
        <v>258</v>
      </c>
    </row>
    <row r="139" customFormat="false" ht="16.4" hidden="true" customHeight="false" outlineLevel="0" collapsed="false">
      <c r="A139" s="7" t="s">
        <v>232</v>
      </c>
      <c r="B139" s="7" t="s">
        <v>299</v>
      </c>
      <c r="C139" s="8" t="s">
        <v>318</v>
      </c>
      <c r="D139" s="7" t="s">
        <v>319</v>
      </c>
      <c r="E139" s="9" t="n">
        <v>12</v>
      </c>
      <c r="F139" s="9" t="n">
        <v>8</v>
      </c>
      <c r="G139" s="10" t="n">
        <v>43</v>
      </c>
      <c r="H139" s="9" t="n">
        <f aca="false">E139-F139-2</f>
        <v>2</v>
      </c>
      <c r="I139" s="10" t="n">
        <f aca="false">G139*H139</f>
        <v>86</v>
      </c>
    </row>
    <row r="140" customFormat="false" ht="16.4" hidden="true" customHeight="false" outlineLevel="0" collapsed="false">
      <c r="A140" s="7" t="s">
        <v>232</v>
      </c>
      <c r="B140" s="7" t="s">
        <v>299</v>
      </c>
      <c r="C140" s="8" t="s">
        <v>320</v>
      </c>
      <c r="D140" s="7" t="s">
        <v>321</v>
      </c>
      <c r="E140" s="9" t="n">
        <v>16</v>
      </c>
      <c r="F140" s="9" t="n">
        <v>8</v>
      </c>
      <c r="G140" s="10" t="n">
        <v>43</v>
      </c>
      <c r="H140" s="9" t="n">
        <f aca="false">E140-F140-2</f>
        <v>6</v>
      </c>
      <c r="I140" s="10" t="n">
        <f aca="false">G140*H140</f>
        <v>258</v>
      </c>
    </row>
    <row r="141" customFormat="false" ht="16.4" hidden="true" customHeight="false" outlineLevel="0" collapsed="false">
      <c r="A141" s="7" t="s">
        <v>322</v>
      </c>
      <c r="B141" s="7" t="s">
        <v>323</v>
      </c>
      <c r="C141" s="8" t="s">
        <v>324</v>
      </c>
      <c r="D141" s="7" t="s">
        <v>325</v>
      </c>
      <c r="E141" s="9" t="n">
        <v>11</v>
      </c>
      <c r="F141" s="9" t="n">
        <v>8</v>
      </c>
      <c r="G141" s="10" t="n">
        <v>39</v>
      </c>
      <c r="H141" s="9" t="n">
        <f aca="false">E141-F141-2</f>
        <v>1</v>
      </c>
      <c r="I141" s="10" t="n">
        <f aca="false">G141*H141</f>
        <v>39</v>
      </c>
    </row>
    <row r="142" customFormat="false" ht="16.4" hidden="true" customHeight="false" outlineLevel="0" collapsed="false">
      <c r="A142" s="7" t="s">
        <v>322</v>
      </c>
      <c r="B142" s="7" t="s">
        <v>326</v>
      </c>
      <c r="C142" s="8" t="s">
        <v>327</v>
      </c>
      <c r="D142" s="7" t="s">
        <v>328</v>
      </c>
      <c r="E142" s="9" t="n">
        <v>6.5</v>
      </c>
      <c r="F142" s="9" t="n">
        <v>4</v>
      </c>
      <c r="G142" s="10" t="n">
        <v>39</v>
      </c>
      <c r="H142" s="9" t="n">
        <f aca="false">E142-F142-2</f>
        <v>0.5</v>
      </c>
      <c r="I142" s="10" t="n">
        <f aca="false">H142*G142</f>
        <v>19.5</v>
      </c>
    </row>
    <row r="143" customFormat="false" ht="16.4" hidden="true" customHeight="false" outlineLevel="0" collapsed="false">
      <c r="A143" s="7" t="s">
        <v>322</v>
      </c>
      <c r="B143" s="7" t="s">
        <v>326</v>
      </c>
      <c r="C143" s="8" t="s">
        <v>329</v>
      </c>
      <c r="D143" s="7" t="s">
        <v>330</v>
      </c>
      <c r="E143" s="9" t="n">
        <v>6.5</v>
      </c>
      <c r="F143" s="9" t="n">
        <v>4</v>
      </c>
      <c r="G143" s="10" t="n">
        <v>39</v>
      </c>
      <c r="H143" s="9" t="n">
        <f aca="false">E143-F143-2</f>
        <v>0.5</v>
      </c>
      <c r="I143" s="10" t="n">
        <f aca="false">H143*G143</f>
        <v>19.5</v>
      </c>
    </row>
    <row r="144" customFormat="false" ht="16.4" hidden="true" customHeight="false" outlineLevel="0" collapsed="false">
      <c r="A144" s="7" t="s">
        <v>322</v>
      </c>
      <c r="B144" s="7" t="s">
        <v>326</v>
      </c>
      <c r="C144" s="8" t="s">
        <v>331</v>
      </c>
      <c r="D144" s="7" t="s">
        <v>332</v>
      </c>
      <c r="E144" s="9" t="n">
        <v>7</v>
      </c>
      <c r="F144" s="9" t="n">
        <v>4</v>
      </c>
      <c r="G144" s="10" t="n">
        <v>39</v>
      </c>
      <c r="H144" s="9" t="n">
        <f aca="false">E144-F144-2</f>
        <v>1</v>
      </c>
      <c r="I144" s="10" t="n">
        <f aca="false">H144*G144</f>
        <v>39</v>
      </c>
    </row>
    <row r="145" customFormat="false" ht="16.4" hidden="true" customHeight="false" outlineLevel="0" collapsed="false">
      <c r="A145" s="7" t="s">
        <v>322</v>
      </c>
      <c r="B145" s="7" t="s">
        <v>326</v>
      </c>
      <c r="C145" s="8" t="s">
        <v>333</v>
      </c>
      <c r="D145" s="7" t="s">
        <v>334</v>
      </c>
      <c r="E145" s="9" t="n">
        <v>8</v>
      </c>
      <c r="F145" s="9" t="n">
        <v>4</v>
      </c>
      <c r="G145" s="10" t="n">
        <v>39</v>
      </c>
      <c r="H145" s="9" t="n">
        <f aca="false">E145-F145-2</f>
        <v>2</v>
      </c>
      <c r="I145" s="10" t="n">
        <f aca="false">H145*G145</f>
        <v>78</v>
      </c>
    </row>
    <row r="146" customFormat="false" ht="16.4" hidden="true" customHeight="false" outlineLevel="0" collapsed="false">
      <c r="A146" s="7" t="s">
        <v>322</v>
      </c>
      <c r="B146" s="7" t="s">
        <v>335</v>
      </c>
      <c r="C146" s="8" t="s">
        <v>336</v>
      </c>
      <c r="D146" s="7" t="s">
        <v>337</v>
      </c>
      <c r="E146" s="9" t="n">
        <v>12</v>
      </c>
      <c r="F146" s="9" t="n">
        <v>8</v>
      </c>
      <c r="G146" s="10" t="n">
        <v>39</v>
      </c>
      <c r="H146" s="9" t="n">
        <f aca="false">E146-F146-2</f>
        <v>2</v>
      </c>
      <c r="I146" s="10" t="n">
        <f aca="false">G146*H146</f>
        <v>78</v>
      </c>
    </row>
    <row r="147" customFormat="false" ht="16.4" hidden="true" customHeight="false" outlineLevel="0" collapsed="false">
      <c r="A147" s="7" t="s">
        <v>322</v>
      </c>
      <c r="B147" s="7" t="s">
        <v>335</v>
      </c>
      <c r="C147" s="8" t="s">
        <v>338</v>
      </c>
      <c r="D147" s="7" t="s">
        <v>339</v>
      </c>
      <c r="E147" s="9" t="n">
        <v>11</v>
      </c>
      <c r="F147" s="9" t="n">
        <v>8</v>
      </c>
      <c r="G147" s="10" t="n">
        <v>39</v>
      </c>
      <c r="H147" s="9" t="n">
        <f aca="false">E147-F147-2</f>
        <v>1</v>
      </c>
      <c r="I147" s="10" t="n">
        <f aca="false">G147*H147</f>
        <v>39</v>
      </c>
    </row>
    <row r="148" customFormat="false" ht="16.4" hidden="true" customHeight="false" outlineLevel="0" collapsed="false">
      <c r="A148" s="7" t="s">
        <v>322</v>
      </c>
      <c r="B148" s="7" t="s">
        <v>335</v>
      </c>
      <c r="C148" s="8" t="s">
        <v>340</v>
      </c>
      <c r="D148" s="7" t="s">
        <v>341</v>
      </c>
      <c r="E148" s="9" t="n">
        <v>11</v>
      </c>
      <c r="F148" s="9" t="n">
        <v>8</v>
      </c>
      <c r="G148" s="10" t="n">
        <v>39</v>
      </c>
      <c r="H148" s="9" t="n">
        <f aca="false">E148-F148-2</f>
        <v>1</v>
      </c>
      <c r="I148" s="10" t="n">
        <f aca="false">G148*H148</f>
        <v>39</v>
      </c>
    </row>
    <row r="149" customFormat="false" ht="16.4" hidden="true" customHeight="false" outlineLevel="0" collapsed="false">
      <c r="A149" s="7" t="s">
        <v>322</v>
      </c>
      <c r="B149" s="7" t="s">
        <v>335</v>
      </c>
      <c r="C149" s="8" t="s">
        <v>342</v>
      </c>
      <c r="D149" s="7" t="s">
        <v>343</v>
      </c>
      <c r="E149" s="9" t="n">
        <v>14.5</v>
      </c>
      <c r="F149" s="9" t="n">
        <v>8</v>
      </c>
      <c r="G149" s="10" t="n">
        <v>39</v>
      </c>
      <c r="H149" s="9" t="n">
        <f aca="false">E149-F149-2</f>
        <v>4.5</v>
      </c>
      <c r="I149" s="10" t="n">
        <f aca="false">G149*H149</f>
        <v>175.5</v>
      </c>
    </row>
    <row r="150" customFormat="false" ht="16.4" hidden="true" customHeight="false" outlineLevel="0" collapsed="false">
      <c r="A150" s="7" t="s">
        <v>322</v>
      </c>
      <c r="B150" s="7" t="s">
        <v>335</v>
      </c>
      <c r="C150" s="8" t="s">
        <v>344</v>
      </c>
      <c r="D150" s="7" t="s">
        <v>345</v>
      </c>
      <c r="E150" s="9" t="n">
        <v>14</v>
      </c>
      <c r="F150" s="9" t="n">
        <v>8</v>
      </c>
      <c r="G150" s="10" t="n">
        <v>39</v>
      </c>
      <c r="H150" s="9" t="n">
        <f aca="false">E150-F150-2</f>
        <v>4</v>
      </c>
      <c r="I150" s="10" t="n">
        <f aca="false">G150*H150</f>
        <v>156</v>
      </c>
    </row>
    <row r="151" customFormat="false" ht="16.4" hidden="true" customHeight="false" outlineLevel="0" collapsed="false">
      <c r="A151" s="7" t="s">
        <v>322</v>
      </c>
      <c r="B151" s="7" t="s">
        <v>346</v>
      </c>
      <c r="C151" s="8" t="s">
        <v>347</v>
      </c>
      <c r="D151" s="7" t="s">
        <v>348</v>
      </c>
      <c r="E151" s="9" t="n">
        <v>12.5</v>
      </c>
      <c r="F151" s="9" t="n">
        <v>8</v>
      </c>
      <c r="G151" s="10" t="n">
        <v>39</v>
      </c>
      <c r="H151" s="9" t="n">
        <f aca="false">E151-F151-2</f>
        <v>2.5</v>
      </c>
      <c r="I151" s="10" t="n">
        <f aca="false">G151*H151</f>
        <v>97.5</v>
      </c>
    </row>
    <row r="152" customFormat="false" ht="16.4" hidden="true" customHeight="false" outlineLevel="0" collapsed="false">
      <c r="A152" s="7" t="s">
        <v>322</v>
      </c>
      <c r="B152" s="7" t="s">
        <v>346</v>
      </c>
      <c r="C152" s="8" t="s">
        <v>349</v>
      </c>
      <c r="D152" s="7" t="s">
        <v>350</v>
      </c>
      <c r="E152" s="9" t="n">
        <v>14</v>
      </c>
      <c r="F152" s="9" t="n">
        <v>8</v>
      </c>
      <c r="G152" s="10" t="n">
        <v>39</v>
      </c>
      <c r="H152" s="9" t="n">
        <f aca="false">E152-F152-2</f>
        <v>4</v>
      </c>
      <c r="I152" s="10" t="n">
        <f aca="false">G152*H152</f>
        <v>156</v>
      </c>
    </row>
    <row r="153" customFormat="false" ht="16.4" hidden="true" customHeight="false" outlineLevel="0" collapsed="false">
      <c r="A153" s="7" t="s">
        <v>322</v>
      </c>
      <c r="B153" s="7" t="s">
        <v>346</v>
      </c>
      <c r="C153" s="8" t="s">
        <v>351</v>
      </c>
      <c r="D153" s="7" t="s">
        <v>352</v>
      </c>
      <c r="E153" s="9" t="n">
        <v>14</v>
      </c>
      <c r="F153" s="9" t="n">
        <v>8</v>
      </c>
      <c r="G153" s="10" t="n">
        <v>39</v>
      </c>
      <c r="H153" s="9" t="n">
        <f aca="false">E153-F153-2</f>
        <v>4</v>
      </c>
      <c r="I153" s="10" t="n">
        <f aca="false">G153*H153</f>
        <v>156</v>
      </c>
    </row>
    <row r="154" customFormat="false" ht="16.4" hidden="true" customHeight="false" outlineLevel="0" collapsed="false">
      <c r="A154" s="7" t="s">
        <v>322</v>
      </c>
      <c r="B154" s="7" t="s">
        <v>346</v>
      </c>
      <c r="C154" s="8" t="s">
        <v>353</v>
      </c>
      <c r="D154" s="7" t="s">
        <v>354</v>
      </c>
      <c r="E154" s="9" t="n">
        <v>13</v>
      </c>
      <c r="F154" s="9" t="n">
        <v>8</v>
      </c>
      <c r="G154" s="10" t="n">
        <v>39</v>
      </c>
      <c r="H154" s="9" t="n">
        <f aca="false">E154-F154-2</f>
        <v>3</v>
      </c>
      <c r="I154" s="10" t="n">
        <f aca="false">G154*H154</f>
        <v>117</v>
      </c>
    </row>
    <row r="155" customFormat="false" ht="16.4" hidden="true" customHeight="false" outlineLevel="0" collapsed="false">
      <c r="A155" s="7" t="s">
        <v>322</v>
      </c>
      <c r="B155" s="7" t="s">
        <v>346</v>
      </c>
      <c r="C155" s="8" t="s">
        <v>355</v>
      </c>
      <c r="D155" s="7" t="s">
        <v>356</v>
      </c>
      <c r="E155" s="9" t="n">
        <v>12</v>
      </c>
      <c r="F155" s="9" t="n">
        <v>8</v>
      </c>
      <c r="G155" s="10" t="n">
        <v>39</v>
      </c>
      <c r="H155" s="9" t="n">
        <f aca="false">E155-F155-2</f>
        <v>2</v>
      </c>
      <c r="I155" s="10" t="n">
        <f aca="false">G155*H155</f>
        <v>78</v>
      </c>
    </row>
    <row r="156" customFormat="false" ht="16.4" hidden="true" customHeight="false" outlineLevel="0" collapsed="false">
      <c r="A156" s="7" t="s">
        <v>322</v>
      </c>
      <c r="B156" s="7" t="s">
        <v>346</v>
      </c>
      <c r="C156" s="8" t="s">
        <v>357</v>
      </c>
      <c r="D156" s="7" t="s">
        <v>358</v>
      </c>
      <c r="E156" s="9" t="n">
        <v>12</v>
      </c>
      <c r="F156" s="9" t="n">
        <v>8</v>
      </c>
      <c r="G156" s="10" t="n">
        <v>39</v>
      </c>
      <c r="H156" s="9" t="n">
        <f aca="false">E156-F156-2</f>
        <v>2</v>
      </c>
      <c r="I156" s="10" t="n">
        <f aca="false">G156*H156</f>
        <v>78</v>
      </c>
    </row>
    <row r="157" customFormat="false" ht="16.4" hidden="true" customHeight="false" outlineLevel="0" collapsed="false">
      <c r="A157" s="7" t="s">
        <v>322</v>
      </c>
      <c r="B157" s="7" t="s">
        <v>346</v>
      </c>
      <c r="C157" s="8" t="s">
        <v>359</v>
      </c>
      <c r="D157" s="7" t="s">
        <v>360</v>
      </c>
      <c r="E157" s="9" t="n">
        <v>12</v>
      </c>
      <c r="F157" s="9" t="n">
        <v>8</v>
      </c>
      <c r="G157" s="10" t="n">
        <v>39</v>
      </c>
      <c r="H157" s="9" t="n">
        <f aca="false">E157-F157-2</f>
        <v>2</v>
      </c>
      <c r="I157" s="10" t="n">
        <f aca="false">G157*H157</f>
        <v>78</v>
      </c>
    </row>
    <row r="158" customFormat="false" ht="16.4" hidden="true" customHeight="false" outlineLevel="0" collapsed="false">
      <c r="A158" s="7" t="s">
        <v>322</v>
      </c>
      <c r="B158" s="7" t="s">
        <v>346</v>
      </c>
      <c r="C158" s="8" t="s">
        <v>361</v>
      </c>
      <c r="D158" s="7" t="s">
        <v>362</v>
      </c>
      <c r="E158" s="9" t="n">
        <v>14</v>
      </c>
      <c r="F158" s="9" t="n">
        <v>8</v>
      </c>
      <c r="G158" s="10" t="n">
        <v>39</v>
      </c>
      <c r="H158" s="9" t="n">
        <f aca="false">E158-F158-2</f>
        <v>4</v>
      </c>
      <c r="I158" s="10" t="n">
        <f aca="false">G158*H158</f>
        <v>156</v>
      </c>
    </row>
    <row r="159" customFormat="false" ht="16.4" hidden="true" customHeight="false" outlineLevel="0" collapsed="false">
      <c r="A159" s="7" t="s">
        <v>322</v>
      </c>
      <c r="B159" s="7" t="s">
        <v>346</v>
      </c>
      <c r="C159" s="8" t="s">
        <v>363</v>
      </c>
      <c r="D159" s="7" t="s">
        <v>364</v>
      </c>
      <c r="E159" s="9" t="n">
        <v>15.5</v>
      </c>
      <c r="F159" s="9" t="n">
        <v>8</v>
      </c>
      <c r="G159" s="10" t="n">
        <v>39</v>
      </c>
      <c r="H159" s="9" t="n">
        <f aca="false">E159-F159-2</f>
        <v>5.5</v>
      </c>
      <c r="I159" s="10" t="n">
        <f aca="false">G159*H159</f>
        <v>214.5</v>
      </c>
    </row>
    <row r="160" customFormat="false" ht="16.4" hidden="true" customHeight="false" outlineLevel="0" collapsed="false">
      <c r="A160" s="7" t="s">
        <v>322</v>
      </c>
      <c r="B160" s="7" t="s">
        <v>346</v>
      </c>
      <c r="C160" s="8" t="s">
        <v>365</v>
      </c>
      <c r="D160" s="7" t="s">
        <v>366</v>
      </c>
      <c r="E160" s="9" t="n">
        <v>12</v>
      </c>
      <c r="F160" s="9" t="n">
        <v>8</v>
      </c>
      <c r="G160" s="10" t="n">
        <v>39</v>
      </c>
      <c r="H160" s="9" t="n">
        <f aca="false">E160-F160-2</f>
        <v>2</v>
      </c>
      <c r="I160" s="10" t="n">
        <f aca="false">G160*H160</f>
        <v>78</v>
      </c>
    </row>
    <row r="161" customFormat="false" ht="16.4" hidden="true" customHeight="false" outlineLevel="0" collapsed="false">
      <c r="A161" s="7" t="s">
        <v>322</v>
      </c>
      <c r="B161" s="7" t="s">
        <v>346</v>
      </c>
      <c r="C161" s="8" t="s">
        <v>367</v>
      </c>
      <c r="D161" s="7" t="s">
        <v>368</v>
      </c>
      <c r="E161" s="9" t="n">
        <v>12</v>
      </c>
      <c r="F161" s="9" t="n">
        <v>8</v>
      </c>
      <c r="G161" s="10" t="n">
        <v>39</v>
      </c>
      <c r="H161" s="9" t="n">
        <f aca="false">E161-F161-2</f>
        <v>2</v>
      </c>
      <c r="I161" s="10" t="n">
        <f aca="false">G161*H161</f>
        <v>78</v>
      </c>
    </row>
    <row r="162" customFormat="false" ht="16.4" hidden="true" customHeight="false" outlineLevel="0" collapsed="false">
      <c r="A162" s="7" t="s">
        <v>322</v>
      </c>
      <c r="B162" s="7" t="s">
        <v>369</v>
      </c>
      <c r="C162" s="8" t="s">
        <v>370</v>
      </c>
      <c r="D162" s="7" t="s">
        <v>371</v>
      </c>
      <c r="E162" s="9" t="n">
        <v>12</v>
      </c>
      <c r="F162" s="9" t="n">
        <v>8</v>
      </c>
      <c r="G162" s="10" t="n">
        <v>39</v>
      </c>
      <c r="H162" s="9" t="n">
        <f aca="false">E162-F162-2</f>
        <v>2</v>
      </c>
      <c r="I162" s="10" t="n">
        <f aca="false">G162*H162</f>
        <v>78</v>
      </c>
    </row>
    <row r="163" customFormat="false" ht="16.4" hidden="true" customHeight="false" outlineLevel="0" collapsed="false">
      <c r="A163" s="7" t="s">
        <v>322</v>
      </c>
      <c r="B163" s="7" t="s">
        <v>369</v>
      </c>
      <c r="C163" s="8" t="s">
        <v>372</v>
      </c>
      <c r="D163" s="7" t="s">
        <v>373</v>
      </c>
      <c r="E163" s="9" t="n">
        <v>12</v>
      </c>
      <c r="F163" s="9" t="n">
        <v>8</v>
      </c>
      <c r="G163" s="10" t="n">
        <v>39</v>
      </c>
      <c r="H163" s="9" t="n">
        <f aca="false">E163-F163-2</f>
        <v>2</v>
      </c>
      <c r="I163" s="10" t="n">
        <f aca="false">G163*H163</f>
        <v>78</v>
      </c>
    </row>
    <row r="164" customFormat="false" ht="16.4" hidden="true" customHeight="false" outlineLevel="0" collapsed="false">
      <c r="A164" s="7" t="s">
        <v>322</v>
      </c>
      <c r="B164" s="7" t="s">
        <v>374</v>
      </c>
      <c r="C164" s="8" t="s">
        <v>375</v>
      </c>
      <c r="D164" s="7" t="s">
        <v>376</v>
      </c>
      <c r="E164" s="9" t="n">
        <v>16</v>
      </c>
      <c r="F164" s="9" t="n">
        <v>8</v>
      </c>
      <c r="G164" s="10" t="n">
        <v>39</v>
      </c>
      <c r="H164" s="9" t="n">
        <f aca="false">E164-F164-2</f>
        <v>6</v>
      </c>
      <c r="I164" s="10" t="n">
        <f aca="false">G164*H164</f>
        <v>234</v>
      </c>
    </row>
    <row r="165" customFormat="false" ht="16.4" hidden="true" customHeight="false" outlineLevel="0" collapsed="false">
      <c r="A165" s="7" t="s">
        <v>322</v>
      </c>
      <c r="B165" s="7" t="s">
        <v>374</v>
      </c>
      <c r="C165" s="8" t="s">
        <v>377</v>
      </c>
      <c r="D165" s="7" t="s">
        <v>378</v>
      </c>
      <c r="E165" s="9" t="n">
        <v>15</v>
      </c>
      <c r="F165" s="9" t="n">
        <v>8</v>
      </c>
      <c r="G165" s="10" t="n">
        <v>39</v>
      </c>
      <c r="H165" s="9" t="n">
        <f aca="false">E165-F165-2</f>
        <v>5</v>
      </c>
      <c r="I165" s="10" t="n">
        <f aca="false">G165*H165</f>
        <v>195</v>
      </c>
    </row>
    <row r="166" customFormat="false" ht="16.4" hidden="true" customHeight="false" outlineLevel="0" collapsed="false">
      <c r="A166" s="7" t="s">
        <v>322</v>
      </c>
      <c r="B166" s="7" t="s">
        <v>374</v>
      </c>
      <c r="C166" s="8" t="s">
        <v>379</v>
      </c>
      <c r="D166" s="7" t="s">
        <v>380</v>
      </c>
      <c r="E166" s="9" t="n">
        <v>12</v>
      </c>
      <c r="F166" s="9" t="n">
        <v>8</v>
      </c>
      <c r="G166" s="10" t="n">
        <v>39</v>
      </c>
      <c r="H166" s="9" t="n">
        <f aca="false">E166-F166-2</f>
        <v>2</v>
      </c>
      <c r="I166" s="10" t="n">
        <f aca="false">G166*H166</f>
        <v>78</v>
      </c>
    </row>
    <row r="167" customFormat="false" ht="16.4" hidden="true" customHeight="false" outlineLevel="0" collapsed="false">
      <c r="A167" s="7" t="s">
        <v>322</v>
      </c>
      <c r="B167" s="7" t="s">
        <v>381</v>
      </c>
      <c r="C167" s="8" t="s">
        <v>382</v>
      </c>
      <c r="D167" s="7" t="s">
        <v>383</v>
      </c>
      <c r="E167" s="9" t="n">
        <v>10</v>
      </c>
      <c r="F167" s="9" t="n">
        <v>6</v>
      </c>
      <c r="G167" s="10" t="n">
        <v>39</v>
      </c>
      <c r="H167" s="9" t="n">
        <f aca="false">E167-F167-2</f>
        <v>2</v>
      </c>
      <c r="I167" s="10" t="n">
        <f aca="false">G167*H167</f>
        <v>78</v>
      </c>
    </row>
    <row r="168" customFormat="false" ht="16.4" hidden="true" customHeight="false" outlineLevel="0" collapsed="false">
      <c r="A168" s="7" t="s">
        <v>322</v>
      </c>
      <c r="B168" s="7" t="s">
        <v>384</v>
      </c>
      <c r="C168" s="8" t="s">
        <v>385</v>
      </c>
      <c r="D168" s="7" t="s">
        <v>386</v>
      </c>
      <c r="E168" s="9" t="n">
        <v>12</v>
      </c>
      <c r="F168" s="9" t="n">
        <v>8</v>
      </c>
      <c r="G168" s="10" t="n">
        <v>39</v>
      </c>
      <c r="H168" s="9" t="n">
        <f aca="false">E168-F168-2</f>
        <v>2</v>
      </c>
      <c r="I168" s="10" t="n">
        <f aca="false">G168*H168</f>
        <v>78</v>
      </c>
    </row>
    <row r="169" customFormat="false" ht="16.4" hidden="true" customHeight="false" outlineLevel="0" collapsed="false">
      <c r="A169" s="7" t="s">
        <v>322</v>
      </c>
      <c r="B169" s="7" t="s">
        <v>384</v>
      </c>
      <c r="C169" s="8" t="s">
        <v>387</v>
      </c>
      <c r="D169" s="7" t="s">
        <v>388</v>
      </c>
      <c r="E169" s="9" t="n">
        <v>14</v>
      </c>
      <c r="F169" s="9" t="n">
        <v>8</v>
      </c>
      <c r="G169" s="10" t="n">
        <v>39</v>
      </c>
      <c r="H169" s="9" t="n">
        <f aca="false">E169-F169-2</f>
        <v>4</v>
      </c>
      <c r="I169" s="10" t="n">
        <f aca="false">G169*H169</f>
        <v>156</v>
      </c>
    </row>
    <row r="170" customFormat="false" ht="16.4" hidden="true" customHeight="false" outlineLevel="0" collapsed="false">
      <c r="A170" s="7" t="s">
        <v>389</v>
      </c>
      <c r="B170" s="7" t="s">
        <v>390</v>
      </c>
      <c r="C170" s="8" t="s">
        <v>391</v>
      </c>
      <c r="D170" s="7" t="s">
        <v>392</v>
      </c>
      <c r="E170" s="9" t="n">
        <v>10.5</v>
      </c>
      <c r="F170" s="9" t="n">
        <v>8</v>
      </c>
      <c r="G170" s="10" t="n">
        <v>39</v>
      </c>
      <c r="H170" s="9" t="n">
        <f aca="false">E170-F170-2</f>
        <v>0.5</v>
      </c>
      <c r="I170" s="10" t="n">
        <f aca="false">G170*H170</f>
        <v>19.5</v>
      </c>
    </row>
    <row r="171" customFormat="false" ht="16.4" hidden="true" customHeight="false" outlineLevel="0" collapsed="false">
      <c r="A171" s="7" t="s">
        <v>389</v>
      </c>
      <c r="B171" s="7" t="s">
        <v>393</v>
      </c>
      <c r="C171" s="8" t="s">
        <v>394</v>
      </c>
      <c r="D171" s="7" t="s">
        <v>395</v>
      </c>
      <c r="E171" s="9" t="n">
        <v>10</v>
      </c>
      <c r="F171" s="9" t="n">
        <v>4</v>
      </c>
      <c r="G171" s="10" t="n">
        <v>39</v>
      </c>
      <c r="H171" s="9" t="n">
        <f aca="false">E171-F171-2</f>
        <v>4</v>
      </c>
      <c r="I171" s="10" t="n">
        <f aca="false">H171*G171</f>
        <v>156</v>
      </c>
    </row>
    <row r="172" customFormat="false" ht="16.4" hidden="true" customHeight="false" outlineLevel="0" collapsed="false">
      <c r="A172" s="7" t="s">
        <v>389</v>
      </c>
      <c r="B172" s="7" t="s">
        <v>393</v>
      </c>
      <c r="C172" s="8" t="s">
        <v>396</v>
      </c>
      <c r="D172" s="7" t="s">
        <v>397</v>
      </c>
      <c r="E172" s="9" t="n">
        <v>11</v>
      </c>
      <c r="F172" s="9" t="n">
        <v>8</v>
      </c>
      <c r="G172" s="10" t="n">
        <v>39</v>
      </c>
      <c r="H172" s="9" t="n">
        <f aca="false">E172-F172-2</f>
        <v>1</v>
      </c>
      <c r="I172" s="10" t="n">
        <f aca="false">G172*H172</f>
        <v>39</v>
      </c>
    </row>
    <row r="173" customFormat="false" ht="16.4" hidden="true" customHeight="false" outlineLevel="0" collapsed="false">
      <c r="A173" s="7" t="s">
        <v>389</v>
      </c>
      <c r="B173" s="7" t="s">
        <v>393</v>
      </c>
      <c r="C173" s="8" t="s">
        <v>398</v>
      </c>
      <c r="D173" s="7" t="s">
        <v>399</v>
      </c>
      <c r="E173" s="9" t="n">
        <v>12</v>
      </c>
      <c r="F173" s="9" t="n">
        <v>8</v>
      </c>
      <c r="G173" s="10" t="n">
        <v>39</v>
      </c>
      <c r="H173" s="9" t="n">
        <f aca="false">E173-F173-2</f>
        <v>2</v>
      </c>
      <c r="I173" s="10" t="n">
        <f aca="false">G173*H173</f>
        <v>78</v>
      </c>
    </row>
    <row r="174" customFormat="false" ht="16.4" hidden="true" customHeight="false" outlineLevel="0" collapsed="false">
      <c r="A174" s="7" t="s">
        <v>389</v>
      </c>
      <c r="B174" s="7" t="s">
        <v>393</v>
      </c>
      <c r="C174" s="8" t="s">
        <v>400</v>
      </c>
      <c r="D174" s="7" t="s">
        <v>401</v>
      </c>
      <c r="E174" s="9" t="n">
        <v>16</v>
      </c>
      <c r="F174" s="9" t="n">
        <v>8</v>
      </c>
      <c r="G174" s="10" t="n">
        <v>39</v>
      </c>
      <c r="H174" s="9" t="n">
        <f aca="false">E174-F174-2</f>
        <v>6</v>
      </c>
      <c r="I174" s="10" t="n">
        <f aca="false">G174*H174</f>
        <v>234</v>
      </c>
    </row>
    <row r="175" customFormat="false" ht="16.4" hidden="true" customHeight="false" outlineLevel="0" collapsed="false">
      <c r="A175" s="7" t="s">
        <v>389</v>
      </c>
      <c r="B175" s="7" t="s">
        <v>402</v>
      </c>
      <c r="C175" s="8" t="s">
        <v>403</v>
      </c>
      <c r="D175" s="7" t="s">
        <v>404</v>
      </c>
      <c r="E175" s="9" t="n">
        <v>12.5</v>
      </c>
      <c r="F175" s="9" t="n">
        <v>8</v>
      </c>
      <c r="G175" s="10" t="n">
        <v>39</v>
      </c>
      <c r="H175" s="9" t="n">
        <f aca="false">E175-F175-2</f>
        <v>2.5</v>
      </c>
      <c r="I175" s="10" t="n">
        <f aca="false">G175*H175</f>
        <v>97.5</v>
      </c>
    </row>
    <row r="176" customFormat="false" ht="16.4" hidden="true" customHeight="false" outlineLevel="0" collapsed="false">
      <c r="A176" s="7" t="s">
        <v>389</v>
      </c>
      <c r="B176" s="7" t="s">
        <v>405</v>
      </c>
      <c r="C176" s="8" t="s">
        <v>406</v>
      </c>
      <c r="D176" s="7" t="s">
        <v>407</v>
      </c>
      <c r="E176" s="9" t="n">
        <v>11</v>
      </c>
      <c r="F176" s="9" t="n">
        <v>8</v>
      </c>
      <c r="G176" s="10" t="n">
        <v>39</v>
      </c>
      <c r="H176" s="9" t="n">
        <f aca="false">E176-F176-2</f>
        <v>1</v>
      </c>
      <c r="I176" s="10" t="n">
        <f aca="false">G176*H176</f>
        <v>39</v>
      </c>
    </row>
    <row r="177" customFormat="false" ht="16.4" hidden="true" customHeight="false" outlineLevel="0" collapsed="false">
      <c r="A177" s="7" t="s">
        <v>389</v>
      </c>
      <c r="B177" s="7" t="s">
        <v>408</v>
      </c>
      <c r="C177" s="8" t="s">
        <v>409</v>
      </c>
      <c r="D177" s="7" t="s">
        <v>410</v>
      </c>
      <c r="E177" s="9" t="n">
        <v>16</v>
      </c>
      <c r="F177" s="9" t="n">
        <v>8</v>
      </c>
      <c r="G177" s="10" t="n">
        <v>39</v>
      </c>
      <c r="H177" s="9" t="n">
        <f aca="false">E177-F177-2</f>
        <v>6</v>
      </c>
      <c r="I177" s="10" t="n">
        <f aca="false">G177*H177</f>
        <v>234</v>
      </c>
    </row>
    <row r="178" customFormat="false" ht="16.4" hidden="false" customHeight="false" outlineLevel="0" collapsed="false">
      <c r="A178" s="7" t="s">
        <v>411</v>
      </c>
      <c r="B178" s="7" t="s">
        <v>412</v>
      </c>
      <c r="C178" s="8" t="s">
        <v>413</v>
      </c>
      <c r="D178" s="7" t="s">
        <v>414</v>
      </c>
      <c r="E178" s="9" t="n">
        <v>14</v>
      </c>
      <c r="F178" s="9" t="n">
        <v>8</v>
      </c>
      <c r="G178" s="10" t="n">
        <v>84</v>
      </c>
      <c r="H178" s="9" t="n">
        <f aca="false">E178-F178-2</f>
        <v>4</v>
      </c>
      <c r="I178" s="10" t="n">
        <f aca="false">G178*H178</f>
        <v>336</v>
      </c>
    </row>
    <row r="179" customFormat="false" ht="16.4" hidden="false" customHeight="false" outlineLevel="0" collapsed="false">
      <c r="A179" s="7" t="s">
        <v>411</v>
      </c>
      <c r="B179" s="7" t="s">
        <v>412</v>
      </c>
      <c r="C179" s="8" t="s">
        <v>415</v>
      </c>
      <c r="D179" s="7" t="s">
        <v>416</v>
      </c>
      <c r="E179" s="9" t="n">
        <v>18</v>
      </c>
      <c r="F179" s="9" t="n">
        <v>8</v>
      </c>
      <c r="G179" s="10" t="n">
        <v>84</v>
      </c>
      <c r="H179" s="9" t="n">
        <f aca="false">E179-F179-2</f>
        <v>8</v>
      </c>
      <c r="I179" s="10" t="n">
        <f aca="false">G179*H179</f>
        <v>672</v>
      </c>
    </row>
    <row r="180" customFormat="false" ht="16.4" hidden="false" customHeight="false" outlineLevel="0" collapsed="false">
      <c r="A180" s="7" t="s">
        <v>411</v>
      </c>
      <c r="B180" s="7" t="s">
        <v>412</v>
      </c>
      <c r="C180" s="8" t="s">
        <v>417</v>
      </c>
      <c r="D180" s="7" t="s">
        <v>418</v>
      </c>
      <c r="E180" s="9" t="n">
        <v>12</v>
      </c>
      <c r="F180" s="9" t="n">
        <v>8</v>
      </c>
      <c r="G180" s="10" t="n">
        <v>84</v>
      </c>
      <c r="H180" s="9" t="n">
        <f aca="false">E180-F180-2</f>
        <v>2</v>
      </c>
      <c r="I180" s="10" t="n">
        <f aca="false">G180*H180</f>
        <v>168</v>
      </c>
    </row>
    <row r="181" customFormat="false" ht="16.4" hidden="false" customHeight="false" outlineLevel="0" collapsed="false">
      <c r="A181" s="7" t="s">
        <v>411</v>
      </c>
      <c r="B181" s="7" t="s">
        <v>412</v>
      </c>
      <c r="C181" s="8" t="s">
        <v>419</v>
      </c>
      <c r="D181" s="7" t="s">
        <v>420</v>
      </c>
      <c r="E181" s="9" t="n">
        <v>13</v>
      </c>
      <c r="F181" s="9" t="n">
        <v>8</v>
      </c>
      <c r="G181" s="10" t="n">
        <v>84</v>
      </c>
      <c r="H181" s="9" t="n">
        <f aca="false">E181-F181-2</f>
        <v>3</v>
      </c>
      <c r="I181" s="10" t="n">
        <f aca="false">G181*H181</f>
        <v>252</v>
      </c>
    </row>
    <row r="182" customFormat="false" ht="16.4" hidden="false" customHeight="false" outlineLevel="0" collapsed="false">
      <c r="A182" s="7" t="s">
        <v>411</v>
      </c>
      <c r="B182" s="7" t="s">
        <v>412</v>
      </c>
      <c r="C182" s="8" t="s">
        <v>421</v>
      </c>
      <c r="D182" s="7" t="s">
        <v>422</v>
      </c>
      <c r="E182" s="9" t="n">
        <v>16</v>
      </c>
      <c r="F182" s="9" t="n">
        <v>8</v>
      </c>
      <c r="G182" s="10" t="n">
        <v>84</v>
      </c>
      <c r="H182" s="9" t="n">
        <f aca="false">E182-F182-2</f>
        <v>6</v>
      </c>
      <c r="I182" s="10" t="n">
        <f aca="false">G182*H182</f>
        <v>504</v>
      </c>
    </row>
    <row r="183" customFormat="false" ht="16.4" hidden="false" customHeight="false" outlineLevel="0" collapsed="false">
      <c r="A183" s="7" t="s">
        <v>411</v>
      </c>
      <c r="B183" s="7" t="s">
        <v>412</v>
      </c>
      <c r="C183" s="8" t="s">
        <v>423</v>
      </c>
      <c r="D183" s="7" t="s">
        <v>424</v>
      </c>
      <c r="E183" s="9" t="n">
        <v>15</v>
      </c>
      <c r="F183" s="9" t="n">
        <v>8</v>
      </c>
      <c r="G183" s="10" t="n">
        <v>84</v>
      </c>
      <c r="H183" s="9" t="n">
        <f aca="false">E183-F183-2</f>
        <v>5</v>
      </c>
      <c r="I183" s="10" t="n">
        <f aca="false">G183*H183</f>
        <v>420</v>
      </c>
    </row>
    <row r="184" customFormat="false" ht="16.4" hidden="false" customHeight="false" outlineLevel="0" collapsed="false">
      <c r="A184" s="7" t="s">
        <v>411</v>
      </c>
      <c r="B184" s="7" t="s">
        <v>412</v>
      </c>
      <c r="C184" s="8" t="s">
        <v>425</v>
      </c>
      <c r="D184" s="7" t="s">
        <v>426</v>
      </c>
      <c r="E184" s="9" t="n">
        <v>12</v>
      </c>
      <c r="F184" s="9" t="n">
        <v>8</v>
      </c>
      <c r="G184" s="10" t="n">
        <v>84</v>
      </c>
      <c r="H184" s="9" t="n">
        <f aca="false">E184-F184-2</f>
        <v>2</v>
      </c>
      <c r="I184" s="10" t="n">
        <f aca="false">G184*H184</f>
        <v>168</v>
      </c>
    </row>
    <row r="185" customFormat="false" ht="16.4" hidden="false" customHeight="false" outlineLevel="0" collapsed="false">
      <c r="A185" s="7" t="s">
        <v>411</v>
      </c>
      <c r="B185" s="7" t="s">
        <v>412</v>
      </c>
      <c r="C185" s="8" t="s">
        <v>427</v>
      </c>
      <c r="D185" s="7" t="s">
        <v>428</v>
      </c>
      <c r="E185" s="9" t="n">
        <v>16</v>
      </c>
      <c r="F185" s="9" t="n">
        <v>8</v>
      </c>
      <c r="G185" s="10" t="n">
        <v>84</v>
      </c>
      <c r="H185" s="9" t="n">
        <f aca="false">E185-F185-2</f>
        <v>6</v>
      </c>
      <c r="I185" s="10" t="n">
        <f aca="false">G185*H185</f>
        <v>504</v>
      </c>
    </row>
    <row r="186" customFormat="false" ht="16.4" hidden="false" customHeight="false" outlineLevel="0" collapsed="false">
      <c r="A186" s="7" t="s">
        <v>411</v>
      </c>
      <c r="B186" s="7" t="s">
        <v>429</v>
      </c>
      <c r="C186" s="8" t="s">
        <v>430</v>
      </c>
      <c r="D186" s="7" t="s">
        <v>431</v>
      </c>
      <c r="E186" s="9" t="n">
        <v>14</v>
      </c>
      <c r="F186" s="9" t="n">
        <v>8</v>
      </c>
      <c r="G186" s="10" t="n">
        <v>84</v>
      </c>
      <c r="H186" s="9" t="n">
        <f aca="false">E186-F186-2</f>
        <v>4</v>
      </c>
      <c r="I186" s="10" t="n">
        <f aca="false">G186*H186</f>
        <v>336</v>
      </c>
    </row>
    <row r="187" customFormat="false" ht="16.4" hidden="false" customHeight="false" outlineLevel="0" collapsed="false">
      <c r="A187" s="7" t="s">
        <v>411</v>
      </c>
      <c r="B187" s="7" t="s">
        <v>429</v>
      </c>
      <c r="C187" s="8" t="s">
        <v>432</v>
      </c>
      <c r="D187" s="7" t="s">
        <v>433</v>
      </c>
      <c r="E187" s="9" t="n">
        <v>11</v>
      </c>
      <c r="F187" s="9" t="n">
        <v>8</v>
      </c>
      <c r="G187" s="10" t="n">
        <v>84</v>
      </c>
      <c r="H187" s="9" t="n">
        <f aca="false">E187-F187-2</f>
        <v>1</v>
      </c>
      <c r="I187" s="10" t="n">
        <f aca="false">G187*H187</f>
        <v>84</v>
      </c>
    </row>
    <row r="188" customFormat="false" ht="16.4" hidden="false" customHeight="false" outlineLevel="0" collapsed="false">
      <c r="A188" s="7" t="s">
        <v>411</v>
      </c>
      <c r="B188" s="7" t="s">
        <v>429</v>
      </c>
      <c r="C188" s="8" t="s">
        <v>434</v>
      </c>
      <c r="D188" s="7" t="s">
        <v>435</v>
      </c>
      <c r="E188" s="9" t="n">
        <v>12</v>
      </c>
      <c r="F188" s="9" t="n">
        <v>8</v>
      </c>
      <c r="G188" s="10" t="n">
        <v>84</v>
      </c>
      <c r="H188" s="9" t="n">
        <f aca="false">E188-F188-2</f>
        <v>2</v>
      </c>
      <c r="I188" s="10" t="n">
        <f aca="false">G188*H188</f>
        <v>168</v>
      </c>
    </row>
    <row r="189" customFormat="false" ht="16.4" hidden="false" customHeight="false" outlineLevel="0" collapsed="false">
      <c r="A189" s="7" t="s">
        <v>411</v>
      </c>
      <c r="B189" s="7" t="s">
        <v>429</v>
      </c>
      <c r="C189" s="8" t="s">
        <v>436</v>
      </c>
      <c r="D189" s="7" t="s">
        <v>437</v>
      </c>
      <c r="E189" s="9" t="n">
        <v>16</v>
      </c>
      <c r="F189" s="9" t="n">
        <v>8</v>
      </c>
      <c r="G189" s="10" t="n">
        <v>84</v>
      </c>
      <c r="H189" s="9" t="n">
        <f aca="false">E189-F189-2</f>
        <v>6</v>
      </c>
      <c r="I189" s="10" t="n">
        <f aca="false">G189*H189</f>
        <v>504</v>
      </c>
    </row>
    <row r="190" customFormat="false" ht="16.4" hidden="false" customHeight="false" outlineLevel="0" collapsed="false">
      <c r="A190" s="7" t="s">
        <v>411</v>
      </c>
      <c r="B190" s="7" t="s">
        <v>438</v>
      </c>
      <c r="C190" s="8" t="s">
        <v>439</v>
      </c>
      <c r="D190" s="7" t="s">
        <v>440</v>
      </c>
      <c r="E190" s="9" t="n">
        <v>12</v>
      </c>
      <c r="F190" s="9" t="n">
        <v>8</v>
      </c>
      <c r="G190" s="10" t="n">
        <v>84</v>
      </c>
      <c r="H190" s="9" t="n">
        <f aca="false">E190-F190-2</f>
        <v>2</v>
      </c>
      <c r="I190" s="10" t="n">
        <f aca="false">G190*H190</f>
        <v>168</v>
      </c>
    </row>
    <row r="191" customFormat="false" ht="16.4" hidden="false" customHeight="false" outlineLevel="0" collapsed="false">
      <c r="A191" s="7" t="s">
        <v>411</v>
      </c>
      <c r="B191" s="7" t="s">
        <v>438</v>
      </c>
      <c r="C191" s="8" t="s">
        <v>441</v>
      </c>
      <c r="D191" s="7" t="s">
        <v>442</v>
      </c>
      <c r="E191" s="9" t="n">
        <v>12</v>
      </c>
      <c r="F191" s="9" t="n">
        <v>8</v>
      </c>
      <c r="G191" s="10" t="n">
        <v>84</v>
      </c>
      <c r="H191" s="9" t="n">
        <f aca="false">E191-F191-2</f>
        <v>2</v>
      </c>
      <c r="I191" s="10" t="n">
        <f aca="false">G191*H191</f>
        <v>168</v>
      </c>
    </row>
    <row r="192" customFormat="false" ht="16.4" hidden="false" customHeight="false" outlineLevel="0" collapsed="false">
      <c r="A192" s="7" t="s">
        <v>411</v>
      </c>
      <c r="B192" s="7" t="s">
        <v>438</v>
      </c>
      <c r="C192" s="8" t="s">
        <v>443</v>
      </c>
      <c r="D192" s="7" t="s">
        <v>444</v>
      </c>
      <c r="E192" s="9" t="n">
        <v>11</v>
      </c>
      <c r="F192" s="9" t="n">
        <v>8</v>
      </c>
      <c r="G192" s="10" t="n">
        <v>84</v>
      </c>
      <c r="H192" s="9" t="n">
        <f aca="false">E192-F192-2</f>
        <v>1</v>
      </c>
      <c r="I192" s="10" t="n">
        <f aca="false">G192*H192</f>
        <v>84</v>
      </c>
    </row>
    <row r="193" customFormat="false" ht="16.4" hidden="false" customHeight="false" outlineLevel="0" collapsed="false">
      <c r="A193" s="7" t="s">
        <v>411</v>
      </c>
      <c r="B193" s="7" t="s">
        <v>438</v>
      </c>
      <c r="C193" s="8" t="s">
        <v>445</v>
      </c>
      <c r="D193" s="7" t="s">
        <v>446</v>
      </c>
      <c r="E193" s="9" t="n">
        <v>12</v>
      </c>
      <c r="F193" s="9" t="n">
        <v>8</v>
      </c>
      <c r="G193" s="10" t="n">
        <v>84</v>
      </c>
      <c r="H193" s="9" t="n">
        <f aca="false">E193-F193-2</f>
        <v>2</v>
      </c>
      <c r="I193" s="10" t="n">
        <f aca="false">G193*H193</f>
        <v>168</v>
      </c>
    </row>
    <row r="194" customFormat="false" ht="16.4" hidden="false" customHeight="false" outlineLevel="0" collapsed="false">
      <c r="A194" s="7" t="s">
        <v>411</v>
      </c>
      <c r="B194" s="7" t="s">
        <v>447</v>
      </c>
      <c r="C194" s="8" t="s">
        <v>448</v>
      </c>
      <c r="D194" s="7" t="s">
        <v>449</v>
      </c>
      <c r="E194" s="9" t="n">
        <v>13</v>
      </c>
      <c r="F194" s="9" t="n">
        <v>8</v>
      </c>
      <c r="G194" s="10" t="n">
        <v>105.5</v>
      </c>
      <c r="H194" s="9" t="n">
        <f aca="false">E194-F194-2</f>
        <v>3</v>
      </c>
      <c r="I194" s="10" t="n">
        <f aca="false">G194*H194</f>
        <v>316.5</v>
      </c>
    </row>
    <row r="195" customFormat="false" ht="16.4" hidden="false" customHeight="false" outlineLevel="0" collapsed="false">
      <c r="A195" s="7" t="s">
        <v>411</v>
      </c>
      <c r="B195" s="7" t="s">
        <v>447</v>
      </c>
      <c r="C195" s="8" t="s">
        <v>450</v>
      </c>
      <c r="D195" s="7" t="s">
        <v>451</v>
      </c>
      <c r="E195" s="9" t="n">
        <v>10.5</v>
      </c>
      <c r="F195" s="9" t="n">
        <v>8</v>
      </c>
      <c r="G195" s="10" t="n">
        <v>105.5</v>
      </c>
      <c r="H195" s="9" t="n">
        <f aca="false">E195-F195-2</f>
        <v>0.5</v>
      </c>
      <c r="I195" s="10" t="n">
        <f aca="false">G195*H195</f>
        <v>52.75</v>
      </c>
    </row>
    <row r="196" customFormat="false" ht="16.4" hidden="false" customHeight="false" outlineLevel="0" collapsed="false">
      <c r="A196" s="7" t="s">
        <v>411</v>
      </c>
      <c r="B196" s="7" t="s">
        <v>452</v>
      </c>
      <c r="C196" s="8" t="s">
        <v>453</v>
      </c>
      <c r="D196" s="7" t="s">
        <v>454</v>
      </c>
      <c r="E196" s="9" t="n">
        <v>12</v>
      </c>
      <c r="F196" s="9" t="n">
        <v>8</v>
      </c>
      <c r="G196" s="10" t="n">
        <v>105.5</v>
      </c>
      <c r="H196" s="9" t="n">
        <f aca="false">E196-F196-2</f>
        <v>2</v>
      </c>
      <c r="I196" s="10" t="n">
        <f aca="false">G196*H196</f>
        <v>211</v>
      </c>
    </row>
    <row r="197" customFormat="false" ht="16.4" hidden="false" customHeight="false" outlineLevel="0" collapsed="false">
      <c r="A197" s="7" t="s">
        <v>411</v>
      </c>
      <c r="B197" s="7" t="s">
        <v>455</v>
      </c>
      <c r="C197" s="8" t="s">
        <v>456</v>
      </c>
      <c r="D197" s="7" t="s">
        <v>457</v>
      </c>
      <c r="E197" s="9" t="n">
        <v>11</v>
      </c>
      <c r="F197" s="9" t="n">
        <v>8</v>
      </c>
      <c r="G197" s="10" t="n">
        <v>63</v>
      </c>
      <c r="H197" s="9" t="n">
        <f aca="false">E197-F197-2</f>
        <v>1</v>
      </c>
      <c r="I197" s="10" t="n">
        <f aca="false">G197*H197</f>
        <v>63</v>
      </c>
    </row>
    <row r="198" customFormat="false" ht="16.4" hidden="false" customHeight="false" outlineLevel="0" collapsed="false">
      <c r="A198" s="7" t="s">
        <v>411</v>
      </c>
      <c r="B198" s="7" t="s">
        <v>455</v>
      </c>
      <c r="C198" s="8" t="s">
        <v>458</v>
      </c>
      <c r="D198" s="7" t="s">
        <v>459</v>
      </c>
      <c r="E198" s="9" t="n">
        <v>11</v>
      </c>
      <c r="F198" s="9" t="n">
        <v>8</v>
      </c>
      <c r="G198" s="10" t="n">
        <v>63</v>
      </c>
      <c r="H198" s="9" t="n">
        <f aca="false">E198-F198-2</f>
        <v>1</v>
      </c>
      <c r="I198" s="10" t="n">
        <f aca="false">G198*H198</f>
        <v>63</v>
      </c>
    </row>
    <row r="199" customFormat="false" ht="16.4" hidden="false" customHeight="false" outlineLevel="0" collapsed="false">
      <c r="A199" s="7" t="s">
        <v>411</v>
      </c>
      <c r="B199" s="7" t="s">
        <v>460</v>
      </c>
      <c r="C199" s="8" t="s">
        <v>461</v>
      </c>
      <c r="D199" s="7" t="s">
        <v>462</v>
      </c>
      <c r="E199" s="9" t="n">
        <v>6.5</v>
      </c>
      <c r="F199" s="9" t="n">
        <v>4</v>
      </c>
      <c r="G199" s="10" t="n">
        <v>63</v>
      </c>
      <c r="H199" s="9" t="n">
        <f aca="false">E199-F199-2</f>
        <v>0.5</v>
      </c>
      <c r="I199" s="10" t="n">
        <f aca="false">H199*G199</f>
        <v>31.5</v>
      </c>
    </row>
    <row r="200" customFormat="false" ht="16.4" hidden="false" customHeight="false" outlineLevel="0" collapsed="false">
      <c r="A200" s="7" t="s">
        <v>411</v>
      </c>
      <c r="B200" s="7" t="s">
        <v>460</v>
      </c>
      <c r="C200" s="8" t="s">
        <v>463</v>
      </c>
      <c r="D200" s="7" t="s">
        <v>464</v>
      </c>
      <c r="E200" s="9" t="n">
        <v>14</v>
      </c>
      <c r="F200" s="9" t="n">
        <v>4</v>
      </c>
      <c r="G200" s="10" t="n">
        <v>63</v>
      </c>
      <c r="H200" s="9" t="n">
        <f aca="false">E200-F200-2</f>
        <v>8</v>
      </c>
      <c r="I200" s="10" t="n">
        <f aca="false">H200*G200</f>
        <v>504</v>
      </c>
    </row>
    <row r="201" customFormat="false" ht="16.4" hidden="false" customHeight="false" outlineLevel="0" collapsed="false">
      <c r="A201" s="7" t="s">
        <v>411</v>
      </c>
      <c r="B201" s="7" t="s">
        <v>465</v>
      </c>
      <c r="C201" s="8" t="s">
        <v>466</v>
      </c>
      <c r="D201" s="7" t="s">
        <v>467</v>
      </c>
      <c r="E201" s="9" t="n">
        <v>12</v>
      </c>
      <c r="F201" s="9" t="n">
        <v>8</v>
      </c>
      <c r="G201" s="10" t="n">
        <v>63</v>
      </c>
      <c r="H201" s="9" t="n">
        <f aca="false">E201-F201-2</f>
        <v>2</v>
      </c>
      <c r="I201" s="10" t="n">
        <f aca="false">G201*H201</f>
        <v>126</v>
      </c>
    </row>
    <row r="202" customFormat="false" ht="16.4" hidden="false" customHeight="false" outlineLevel="0" collapsed="false">
      <c r="A202" s="7" t="s">
        <v>411</v>
      </c>
      <c r="B202" s="7" t="s">
        <v>465</v>
      </c>
      <c r="C202" s="8" t="s">
        <v>468</v>
      </c>
      <c r="D202" s="7" t="s">
        <v>469</v>
      </c>
      <c r="E202" s="9" t="n">
        <v>17</v>
      </c>
      <c r="F202" s="9" t="n">
        <v>8</v>
      </c>
      <c r="G202" s="10" t="n">
        <v>63</v>
      </c>
      <c r="H202" s="9" t="n">
        <f aca="false">E202-F202-2</f>
        <v>7</v>
      </c>
      <c r="I202" s="10" t="n">
        <f aca="false">G202*H202</f>
        <v>441</v>
      </c>
    </row>
    <row r="203" customFormat="false" ht="16.4" hidden="false" customHeight="false" outlineLevel="0" collapsed="false">
      <c r="A203" s="7" t="s">
        <v>411</v>
      </c>
      <c r="B203" s="7" t="s">
        <v>465</v>
      </c>
      <c r="C203" s="8" t="s">
        <v>470</v>
      </c>
      <c r="D203" s="7" t="s">
        <v>471</v>
      </c>
      <c r="E203" s="9" t="n">
        <v>16</v>
      </c>
      <c r="F203" s="9" t="n">
        <v>8</v>
      </c>
      <c r="G203" s="10" t="n">
        <v>63</v>
      </c>
      <c r="H203" s="9" t="n">
        <f aca="false">E203-F203-2</f>
        <v>6</v>
      </c>
      <c r="I203" s="10" t="n">
        <f aca="false">G203*H203</f>
        <v>378</v>
      </c>
    </row>
    <row r="204" customFormat="false" ht="16.4" hidden="false" customHeight="false" outlineLevel="0" collapsed="false">
      <c r="A204" s="7" t="s">
        <v>411</v>
      </c>
      <c r="B204" s="7" t="s">
        <v>465</v>
      </c>
      <c r="C204" s="8" t="s">
        <v>472</v>
      </c>
      <c r="D204" s="7" t="s">
        <v>473</v>
      </c>
      <c r="E204" s="9" t="n">
        <v>14</v>
      </c>
      <c r="F204" s="9" t="n">
        <v>8</v>
      </c>
      <c r="G204" s="10" t="n">
        <v>63</v>
      </c>
      <c r="H204" s="9" t="n">
        <f aca="false">E204-F204-2</f>
        <v>4</v>
      </c>
      <c r="I204" s="10" t="n">
        <f aca="false">G204*H204</f>
        <v>252</v>
      </c>
    </row>
    <row r="205" customFormat="false" ht="16.4" hidden="false" customHeight="false" outlineLevel="0" collapsed="false">
      <c r="A205" s="7" t="s">
        <v>411</v>
      </c>
      <c r="B205" s="7" t="s">
        <v>465</v>
      </c>
      <c r="C205" s="8" t="s">
        <v>474</v>
      </c>
      <c r="D205" s="7" t="s">
        <v>475</v>
      </c>
      <c r="E205" s="9" t="n">
        <v>12</v>
      </c>
      <c r="F205" s="9" t="n">
        <v>8</v>
      </c>
      <c r="G205" s="10" t="n">
        <v>63</v>
      </c>
      <c r="H205" s="9" t="n">
        <f aca="false">E205-F205-2</f>
        <v>2</v>
      </c>
      <c r="I205" s="10" t="n">
        <f aca="false">G205*H205</f>
        <v>126</v>
      </c>
    </row>
    <row r="206" customFormat="false" ht="16.4" hidden="false" customHeight="false" outlineLevel="0" collapsed="false">
      <c r="A206" s="7" t="s">
        <v>411</v>
      </c>
      <c r="B206" s="7" t="s">
        <v>465</v>
      </c>
      <c r="C206" s="8" t="s">
        <v>476</v>
      </c>
      <c r="D206" s="7" t="s">
        <v>477</v>
      </c>
      <c r="E206" s="9" t="n">
        <v>16</v>
      </c>
      <c r="F206" s="9" t="n">
        <v>8</v>
      </c>
      <c r="G206" s="10" t="n">
        <v>63</v>
      </c>
      <c r="H206" s="9" t="n">
        <f aca="false">E206-F206-2</f>
        <v>6</v>
      </c>
      <c r="I206" s="10" t="n">
        <f aca="false">G206*H206</f>
        <v>378</v>
      </c>
    </row>
    <row r="207" customFormat="false" ht="16.4" hidden="false" customHeight="false" outlineLevel="0" collapsed="false">
      <c r="A207" s="7" t="s">
        <v>411</v>
      </c>
      <c r="B207" s="7" t="s">
        <v>465</v>
      </c>
      <c r="C207" s="8" t="s">
        <v>478</v>
      </c>
      <c r="D207" s="7" t="s">
        <v>479</v>
      </c>
      <c r="E207" s="9" t="n">
        <v>12</v>
      </c>
      <c r="F207" s="9" t="n">
        <v>8</v>
      </c>
      <c r="G207" s="10" t="n">
        <v>63</v>
      </c>
      <c r="H207" s="9" t="n">
        <f aca="false">E207-F207-2</f>
        <v>2</v>
      </c>
      <c r="I207" s="10" t="n">
        <f aca="false">G207*H207</f>
        <v>126</v>
      </c>
    </row>
    <row r="208" customFormat="false" ht="16.4" hidden="false" customHeight="false" outlineLevel="0" collapsed="false">
      <c r="A208" s="7" t="s">
        <v>411</v>
      </c>
      <c r="B208" s="7" t="s">
        <v>465</v>
      </c>
      <c r="C208" s="8" t="s">
        <v>480</v>
      </c>
      <c r="D208" s="7" t="s">
        <v>481</v>
      </c>
      <c r="E208" s="9" t="n">
        <v>12</v>
      </c>
      <c r="F208" s="9" t="n">
        <v>8</v>
      </c>
      <c r="G208" s="10" t="n">
        <v>63</v>
      </c>
      <c r="H208" s="9" t="n">
        <f aca="false">E208-F208-2</f>
        <v>2</v>
      </c>
      <c r="I208" s="10" t="n">
        <f aca="false">G208*H208</f>
        <v>126</v>
      </c>
    </row>
    <row r="209" customFormat="false" ht="16.4" hidden="false" customHeight="false" outlineLevel="0" collapsed="false">
      <c r="A209" s="7" t="s">
        <v>411</v>
      </c>
      <c r="B209" s="7" t="s">
        <v>482</v>
      </c>
      <c r="C209" s="8" t="s">
        <v>483</v>
      </c>
      <c r="D209" s="7" t="s">
        <v>484</v>
      </c>
      <c r="E209" s="9" t="n">
        <v>10</v>
      </c>
      <c r="F209" s="9" t="n">
        <v>4</v>
      </c>
      <c r="G209" s="10" t="n">
        <v>63</v>
      </c>
      <c r="H209" s="9" t="n">
        <f aca="false">E209-F209-2</f>
        <v>4</v>
      </c>
      <c r="I209" s="10" t="n">
        <f aca="false">H209*G209</f>
        <v>252</v>
      </c>
    </row>
    <row r="210" customFormat="false" ht="16.4" hidden="false" customHeight="false" outlineLevel="0" collapsed="false">
      <c r="A210" s="7" t="s">
        <v>411</v>
      </c>
      <c r="B210" s="7" t="s">
        <v>482</v>
      </c>
      <c r="C210" s="8" t="s">
        <v>485</v>
      </c>
      <c r="D210" s="7" t="s">
        <v>486</v>
      </c>
      <c r="E210" s="9" t="n">
        <v>14</v>
      </c>
      <c r="F210" s="9" t="n">
        <v>8</v>
      </c>
      <c r="G210" s="10" t="n">
        <v>63</v>
      </c>
      <c r="H210" s="9" t="n">
        <f aca="false">E210-F210-2</f>
        <v>4</v>
      </c>
      <c r="I210" s="10" t="n">
        <f aca="false">G210*H210</f>
        <v>252</v>
      </c>
    </row>
    <row r="211" customFormat="false" ht="16.4" hidden="false" customHeight="false" outlineLevel="0" collapsed="false">
      <c r="A211" s="7" t="s">
        <v>411</v>
      </c>
      <c r="B211" s="7" t="s">
        <v>482</v>
      </c>
      <c r="C211" s="8" t="s">
        <v>487</v>
      </c>
      <c r="D211" s="7" t="s">
        <v>488</v>
      </c>
      <c r="E211" s="9" t="n">
        <v>12</v>
      </c>
      <c r="F211" s="9" t="n">
        <v>8</v>
      </c>
      <c r="G211" s="10" t="n">
        <v>63</v>
      </c>
      <c r="H211" s="9" t="n">
        <f aca="false">E211-F211-2</f>
        <v>2</v>
      </c>
      <c r="I211" s="10" t="n">
        <f aca="false">G211*H211</f>
        <v>126</v>
      </c>
    </row>
    <row r="212" customFormat="false" ht="16.4" hidden="false" customHeight="false" outlineLevel="0" collapsed="false">
      <c r="A212" s="7" t="s">
        <v>411</v>
      </c>
      <c r="B212" s="7" t="s">
        <v>482</v>
      </c>
      <c r="C212" s="8" t="s">
        <v>489</v>
      </c>
      <c r="D212" s="7" t="s">
        <v>490</v>
      </c>
      <c r="E212" s="9" t="n">
        <v>10.5</v>
      </c>
      <c r="F212" s="9" t="n">
        <v>8</v>
      </c>
      <c r="G212" s="10" t="n">
        <v>63</v>
      </c>
      <c r="H212" s="9" t="n">
        <f aca="false">E212-F212-2</f>
        <v>0.5</v>
      </c>
      <c r="I212" s="10" t="n">
        <f aca="false">G212*H212</f>
        <v>31.5</v>
      </c>
    </row>
    <row r="213" customFormat="false" ht="16.4" hidden="false" customHeight="false" outlineLevel="0" collapsed="false">
      <c r="A213" s="7" t="s">
        <v>411</v>
      </c>
      <c r="B213" s="7" t="s">
        <v>482</v>
      </c>
      <c r="C213" s="8" t="s">
        <v>491</v>
      </c>
      <c r="D213" s="7" t="s">
        <v>492</v>
      </c>
      <c r="E213" s="9" t="n">
        <v>16</v>
      </c>
      <c r="F213" s="9" t="n">
        <v>8</v>
      </c>
      <c r="G213" s="10" t="n">
        <v>63</v>
      </c>
      <c r="H213" s="9" t="n">
        <f aca="false">E213-F213-2</f>
        <v>6</v>
      </c>
      <c r="I213" s="10" t="n">
        <f aca="false">G213*H213</f>
        <v>378</v>
      </c>
    </row>
    <row r="214" customFormat="false" ht="16.4" hidden="false" customHeight="false" outlineLevel="0" collapsed="false">
      <c r="A214" s="7" t="s">
        <v>411</v>
      </c>
      <c r="B214" s="7" t="s">
        <v>482</v>
      </c>
      <c r="C214" s="8" t="s">
        <v>493</v>
      </c>
      <c r="D214" s="7" t="s">
        <v>494</v>
      </c>
      <c r="E214" s="9" t="n">
        <v>12</v>
      </c>
      <c r="F214" s="9" t="n">
        <v>8</v>
      </c>
      <c r="G214" s="10" t="n">
        <v>63</v>
      </c>
      <c r="H214" s="9" t="n">
        <f aca="false">E214-F214-2</f>
        <v>2</v>
      </c>
      <c r="I214" s="10" t="n">
        <f aca="false">G214*H214</f>
        <v>126</v>
      </c>
    </row>
    <row r="215" customFormat="false" ht="16.4" hidden="false" customHeight="false" outlineLevel="0" collapsed="false">
      <c r="A215" s="7" t="s">
        <v>411</v>
      </c>
      <c r="B215" s="7" t="s">
        <v>482</v>
      </c>
      <c r="C215" s="8" t="s">
        <v>495</v>
      </c>
      <c r="D215" s="7" t="s">
        <v>496</v>
      </c>
      <c r="E215" s="9" t="n">
        <v>16</v>
      </c>
      <c r="F215" s="9" t="n">
        <v>8</v>
      </c>
      <c r="G215" s="10" t="n">
        <v>63</v>
      </c>
      <c r="H215" s="9" t="n">
        <f aca="false">E215-F215-2</f>
        <v>6</v>
      </c>
      <c r="I215" s="10" t="n">
        <f aca="false">G215*H215</f>
        <v>378</v>
      </c>
    </row>
    <row r="216" customFormat="false" ht="16.4" hidden="false" customHeight="false" outlineLevel="0" collapsed="false">
      <c r="A216" s="7" t="s">
        <v>411</v>
      </c>
      <c r="B216" s="7" t="s">
        <v>482</v>
      </c>
      <c r="C216" s="8" t="s">
        <v>497</v>
      </c>
      <c r="D216" s="7" t="s">
        <v>498</v>
      </c>
      <c r="E216" s="9" t="n">
        <v>16</v>
      </c>
      <c r="F216" s="9" t="n">
        <v>8</v>
      </c>
      <c r="G216" s="10" t="n">
        <v>63</v>
      </c>
      <c r="H216" s="9" t="n">
        <f aca="false">E216-F216-2</f>
        <v>6</v>
      </c>
      <c r="I216" s="10" t="n">
        <f aca="false">G216*H216</f>
        <v>378</v>
      </c>
    </row>
    <row r="217" customFormat="false" ht="16.4" hidden="false" customHeight="false" outlineLevel="0" collapsed="false">
      <c r="A217" s="7" t="s">
        <v>411</v>
      </c>
      <c r="B217" s="7" t="s">
        <v>499</v>
      </c>
      <c r="C217" s="8" t="s">
        <v>500</v>
      </c>
      <c r="D217" s="7" t="s">
        <v>501</v>
      </c>
      <c r="E217" s="9" t="n">
        <v>13</v>
      </c>
      <c r="F217" s="9" t="n">
        <v>8</v>
      </c>
      <c r="G217" s="10" t="n">
        <v>63</v>
      </c>
      <c r="H217" s="9" t="n">
        <f aca="false">E217-F217-2</f>
        <v>3</v>
      </c>
      <c r="I217" s="10" t="n">
        <f aca="false">G217*H217</f>
        <v>189</v>
      </c>
    </row>
    <row r="218" customFormat="false" ht="16.4" hidden="false" customHeight="false" outlineLevel="0" collapsed="false">
      <c r="A218" s="7" t="s">
        <v>411</v>
      </c>
      <c r="B218" s="7" t="s">
        <v>499</v>
      </c>
      <c r="C218" s="8" t="s">
        <v>502</v>
      </c>
      <c r="D218" s="7" t="s">
        <v>503</v>
      </c>
      <c r="E218" s="9" t="n">
        <v>15.5</v>
      </c>
      <c r="F218" s="9" t="n">
        <v>8</v>
      </c>
      <c r="G218" s="10" t="n">
        <v>63</v>
      </c>
      <c r="H218" s="9" t="n">
        <f aca="false">E218-F218-2</f>
        <v>5.5</v>
      </c>
      <c r="I218" s="10" t="n">
        <f aca="false">G218*H218</f>
        <v>346.5</v>
      </c>
    </row>
    <row r="219" customFormat="false" ht="16.4" hidden="false" customHeight="false" outlineLevel="0" collapsed="false">
      <c r="A219" s="7" t="s">
        <v>411</v>
      </c>
      <c r="B219" s="7" t="s">
        <v>499</v>
      </c>
      <c r="C219" s="8" t="s">
        <v>504</v>
      </c>
      <c r="D219" s="7" t="s">
        <v>505</v>
      </c>
      <c r="E219" s="9" t="n">
        <v>16</v>
      </c>
      <c r="F219" s="9" t="n">
        <v>8</v>
      </c>
      <c r="G219" s="10" t="n">
        <v>63</v>
      </c>
      <c r="H219" s="9" t="n">
        <f aca="false">E219-F219-2</f>
        <v>6</v>
      </c>
      <c r="I219" s="10" t="n">
        <f aca="false">G219*H219</f>
        <v>378</v>
      </c>
    </row>
    <row r="220" customFormat="false" ht="16.4" hidden="false" customHeight="false" outlineLevel="0" collapsed="false">
      <c r="A220" s="7" t="s">
        <v>411</v>
      </c>
      <c r="B220" s="7" t="s">
        <v>499</v>
      </c>
      <c r="C220" s="8" t="s">
        <v>506</v>
      </c>
      <c r="D220" s="7" t="s">
        <v>507</v>
      </c>
      <c r="E220" s="9" t="n">
        <v>11</v>
      </c>
      <c r="F220" s="9" t="n">
        <v>8</v>
      </c>
      <c r="G220" s="10" t="n">
        <v>63</v>
      </c>
      <c r="H220" s="9" t="n">
        <f aca="false">E220-F220-2</f>
        <v>1</v>
      </c>
      <c r="I220" s="10" t="n">
        <f aca="false">G220*H220</f>
        <v>63</v>
      </c>
    </row>
    <row r="221" customFormat="false" ht="16.4" hidden="false" customHeight="false" outlineLevel="0" collapsed="false">
      <c r="A221" s="7" t="s">
        <v>411</v>
      </c>
      <c r="B221" s="7" t="s">
        <v>499</v>
      </c>
      <c r="C221" s="8" t="s">
        <v>508</v>
      </c>
      <c r="D221" s="7" t="s">
        <v>509</v>
      </c>
      <c r="E221" s="9" t="n">
        <v>22</v>
      </c>
      <c r="F221" s="9" t="n">
        <v>8</v>
      </c>
      <c r="G221" s="10" t="n">
        <v>63</v>
      </c>
      <c r="H221" s="9" t="n">
        <f aca="false">E221-F221-2</f>
        <v>12</v>
      </c>
      <c r="I221" s="10" t="n">
        <f aca="false">G221*H221</f>
        <v>756</v>
      </c>
    </row>
    <row r="222" customFormat="false" ht="16.4" hidden="false" customHeight="false" outlineLevel="0" collapsed="false">
      <c r="A222" s="7" t="s">
        <v>411</v>
      </c>
      <c r="B222" s="7" t="s">
        <v>499</v>
      </c>
      <c r="C222" s="8" t="s">
        <v>510</v>
      </c>
      <c r="D222" s="7" t="s">
        <v>511</v>
      </c>
      <c r="E222" s="9" t="n">
        <v>14</v>
      </c>
      <c r="F222" s="9" t="n">
        <v>8</v>
      </c>
      <c r="G222" s="10" t="n">
        <v>63</v>
      </c>
      <c r="H222" s="9" t="n">
        <f aca="false">E222-F222-2</f>
        <v>4</v>
      </c>
      <c r="I222" s="10" t="n">
        <f aca="false">G222*H222</f>
        <v>252</v>
      </c>
    </row>
    <row r="223" customFormat="false" ht="16.4" hidden="false" customHeight="false" outlineLevel="0" collapsed="false">
      <c r="A223" s="7" t="s">
        <v>411</v>
      </c>
      <c r="B223" s="7" t="s">
        <v>499</v>
      </c>
      <c r="C223" s="8" t="s">
        <v>512</v>
      </c>
      <c r="D223" s="7" t="s">
        <v>513</v>
      </c>
      <c r="E223" s="9" t="n">
        <v>13</v>
      </c>
      <c r="F223" s="9" t="n">
        <v>8</v>
      </c>
      <c r="G223" s="10" t="n">
        <v>63</v>
      </c>
      <c r="H223" s="9" t="n">
        <f aca="false">E223-F223-2</f>
        <v>3</v>
      </c>
      <c r="I223" s="10" t="n">
        <f aca="false">G223*H223</f>
        <v>189</v>
      </c>
    </row>
    <row r="224" customFormat="false" ht="16.4" hidden="false" customHeight="false" outlineLevel="0" collapsed="false">
      <c r="A224" s="7" t="s">
        <v>411</v>
      </c>
      <c r="B224" s="7" t="s">
        <v>499</v>
      </c>
      <c r="C224" s="8" t="s">
        <v>514</v>
      </c>
      <c r="D224" s="7" t="s">
        <v>515</v>
      </c>
      <c r="E224" s="9" t="n">
        <v>16</v>
      </c>
      <c r="F224" s="9" t="n">
        <v>8</v>
      </c>
      <c r="G224" s="10" t="n">
        <v>63</v>
      </c>
      <c r="H224" s="9" t="n">
        <f aca="false">E224-F224-2</f>
        <v>6</v>
      </c>
      <c r="I224" s="10" t="n">
        <f aca="false">G224*H224</f>
        <v>378</v>
      </c>
    </row>
    <row r="225" customFormat="false" ht="16.4" hidden="false" customHeight="false" outlineLevel="0" collapsed="false">
      <c r="A225" s="7" t="s">
        <v>411</v>
      </c>
      <c r="B225" s="7" t="s">
        <v>499</v>
      </c>
      <c r="C225" s="8" t="s">
        <v>516</v>
      </c>
      <c r="D225" s="7" t="s">
        <v>517</v>
      </c>
      <c r="E225" s="9" t="n">
        <v>15</v>
      </c>
      <c r="F225" s="9" t="n">
        <v>8</v>
      </c>
      <c r="G225" s="10" t="n">
        <v>63</v>
      </c>
      <c r="H225" s="9" t="n">
        <f aca="false">E225-F225-2</f>
        <v>5</v>
      </c>
      <c r="I225" s="10" t="n">
        <f aca="false">G225*H225</f>
        <v>315</v>
      </c>
    </row>
    <row r="226" customFormat="false" ht="16.4" hidden="false" customHeight="false" outlineLevel="0" collapsed="false">
      <c r="A226" s="7" t="s">
        <v>411</v>
      </c>
      <c r="B226" s="7" t="s">
        <v>518</v>
      </c>
      <c r="C226" s="8" t="s">
        <v>519</v>
      </c>
      <c r="D226" s="7" t="s">
        <v>520</v>
      </c>
      <c r="E226" s="9" t="n">
        <v>14</v>
      </c>
      <c r="F226" s="9" t="n">
        <v>6</v>
      </c>
      <c r="G226" s="10" t="n">
        <v>63</v>
      </c>
      <c r="H226" s="9" t="n">
        <f aca="false">E226-F226-2</f>
        <v>6</v>
      </c>
      <c r="I226" s="10" t="n">
        <f aca="false">G226*H226</f>
        <v>378</v>
      </c>
    </row>
    <row r="227" customFormat="false" ht="16.4" hidden="false" customHeight="false" outlineLevel="0" collapsed="false">
      <c r="A227" s="7" t="s">
        <v>411</v>
      </c>
      <c r="B227" s="7" t="s">
        <v>518</v>
      </c>
      <c r="C227" s="8" t="s">
        <v>521</v>
      </c>
      <c r="D227" s="7" t="s">
        <v>522</v>
      </c>
      <c r="E227" s="9" t="n">
        <v>10</v>
      </c>
      <c r="F227" s="9" t="n">
        <v>6</v>
      </c>
      <c r="G227" s="10" t="n">
        <v>63</v>
      </c>
      <c r="H227" s="9" t="n">
        <f aca="false">E227-F227-2</f>
        <v>2</v>
      </c>
      <c r="I227" s="10" t="n">
        <f aca="false">G227*H227</f>
        <v>126</v>
      </c>
    </row>
    <row r="228" customFormat="false" ht="16.4" hidden="false" customHeight="false" outlineLevel="0" collapsed="false">
      <c r="A228" s="7" t="s">
        <v>411</v>
      </c>
      <c r="B228" s="7" t="s">
        <v>523</v>
      </c>
      <c r="C228" s="8" t="s">
        <v>524</v>
      </c>
      <c r="D228" s="7" t="s">
        <v>525</v>
      </c>
      <c r="E228" s="9" t="n">
        <v>8.5</v>
      </c>
      <c r="F228" s="9" t="n">
        <v>6</v>
      </c>
      <c r="G228" s="10" t="n">
        <v>63</v>
      </c>
      <c r="H228" s="9" t="n">
        <f aca="false">E228-F228-2</f>
        <v>0.5</v>
      </c>
      <c r="I228" s="10" t="n">
        <f aca="false">G228*H228</f>
        <v>31.5</v>
      </c>
    </row>
    <row r="229" customFormat="false" ht="16.4" hidden="false" customHeight="false" outlineLevel="0" collapsed="false">
      <c r="A229" s="7" t="s">
        <v>411</v>
      </c>
      <c r="B229" s="7" t="s">
        <v>523</v>
      </c>
      <c r="C229" s="8" t="s">
        <v>526</v>
      </c>
      <c r="D229" s="7" t="s">
        <v>527</v>
      </c>
      <c r="E229" s="9" t="n">
        <v>12</v>
      </c>
      <c r="F229" s="9" t="n">
        <v>6</v>
      </c>
      <c r="G229" s="10" t="n">
        <v>63</v>
      </c>
      <c r="H229" s="9" t="n">
        <f aca="false">E229-F229-2</f>
        <v>4</v>
      </c>
      <c r="I229" s="10" t="n">
        <f aca="false">G229*H229</f>
        <v>252</v>
      </c>
    </row>
    <row r="230" customFormat="false" ht="16.4" hidden="false" customHeight="false" outlineLevel="0" collapsed="false">
      <c r="A230" s="7" t="s">
        <v>411</v>
      </c>
      <c r="B230" s="7" t="s">
        <v>528</v>
      </c>
      <c r="C230" s="8" t="s">
        <v>529</v>
      </c>
      <c r="D230" s="7" t="s">
        <v>530</v>
      </c>
      <c r="E230" s="9" t="n">
        <v>10.5</v>
      </c>
      <c r="F230" s="9" t="n">
        <v>6</v>
      </c>
      <c r="G230" s="10" t="n">
        <v>63</v>
      </c>
      <c r="H230" s="9" t="n">
        <f aca="false">E230-F230-2</f>
        <v>2.5</v>
      </c>
      <c r="I230" s="10" t="n">
        <f aca="false">G230*H230</f>
        <v>157.5</v>
      </c>
    </row>
    <row r="231" customFormat="false" ht="16.4" hidden="false" customHeight="false" outlineLevel="0" collapsed="false">
      <c r="A231" s="7" t="s">
        <v>411</v>
      </c>
      <c r="B231" s="7" t="s">
        <v>528</v>
      </c>
      <c r="C231" s="8" t="s">
        <v>531</v>
      </c>
      <c r="D231" s="7" t="s">
        <v>532</v>
      </c>
      <c r="E231" s="9" t="n">
        <v>10</v>
      </c>
      <c r="F231" s="9" t="n">
        <v>6</v>
      </c>
      <c r="G231" s="10" t="n">
        <v>63</v>
      </c>
      <c r="H231" s="9" t="n">
        <f aca="false">E231-F231-2</f>
        <v>2</v>
      </c>
      <c r="I231" s="10" t="n">
        <f aca="false">G231*H231</f>
        <v>126</v>
      </c>
    </row>
    <row r="232" customFormat="false" ht="16.4" hidden="false" customHeight="false" outlineLevel="0" collapsed="false">
      <c r="A232" s="7" t="s">
        <v>411</v>
      </c>
      <c r="B232" s="7" t="s">
        <v>533</v>
      </c>
      <c r="C232" s="8" t="s">
        <v>534</v>
      </c>
      <c r="D232" s="7" t="s">
        <v>535</v>
      </c>
      <c r="E232" s="9" t="n">
        <v>12</v>
      </c>
      <c r="F232" s="9" t="n">
        <v>6</v>
      </c>
      <c r="G232" s="10" t="n">
        <v>63</v>
      </c>
      <c r="H232" s="9" t="n">
        <f aca="false">E232-F232-2</f>
        <v>4</v>
      </c>
      <c r="I232" s="10" t="n">
        <f aca="false">G232*H232</f>
        <v>252</v>
      </c>
    </row>
    <row r="233" customFormat="false" ht="16.4" hidden="false" customHeight="false" outlineLevel="0" collapsed="false">
      <c r="A233" s="7" t="s">
        <v>411</v>
      </c>
      <c r="B233" s="7" t="s">
        <v>536</v>
      </c>
      <c r="C233" s="8" t="s">
        <v>537</v>
      </c>
      <c r="D233" s="7" t="s">
        <v>538</v>
      </c>
      <c r="E233" s="9" t="n">
        <v>11</v>
      </c>
      <c r="F233" s="9" t="n">
        <v>6</v>
      </c>
      <c r="G233" s="10" t="n">
        <v>63</v>
      </c>
      <c r="H233" s="9" t="n">
        <f aca="false">E233-F233-2</f>
        <v>3</v>
      </c>
      <c r="I233" s="10" t="n">
        <f aca="false">G233*H233</f>
        <v>189</v>
      </c>
    </row>
    <row r="234" customFormat="false" ht="16.4" hidden="false" customHeight="false" outlineLevel="0" collapsed="false">
      <c r="A234" s="7" t="s">
        <v>411</v>
      </c>
      <c r="B234" s="7" t="s">
        <v>536</v>
      </c>
      <c r="C234" s="8" t="s">
        <v>539</v>
      </c>
      <c r="D234" s="7" t="s">
        <v>540</v>
      </c>
      <c r="E234" s="9" t="n">
        <v>10</v>
      </c>
      <c r="F234" s="9" t="n">
        <v>6</v>
      </c>
      <c r="G234" s="10" t="n">
        <v>63</v>
      </c>
      <c r="H234" s="9" t="n">
        <f aca="false">E234-F234-2</f>
        <v>2</v>
      </c>
      <c r="I234" s="10" t="n">
        <f aca="false">G234*H234</f>
        <v>126</v>
      </c>
    </row>
    <row r="235" customFormat="false" ht="16.4" hidden="false" customHeight="false" outlineLevel="0" collapsed="false">
      <c r="A235" s="7" t="s">
        <v>411</v>
      </c>
      <c r="B235" s="7" t="s">
        <v>536</v>
      </c>
      <c r="C235" s="8" t="s">
        <v>541</v>
      </c>
      <c r="D235" s="7" t="s">
        <v>542</v>
      </c>
      <c r="E235" s="9" t="n">
        <v>12</v>
      </c>
      <c r="F235" s="9" t="n">
        <v>6</v>
      </c>
      <c r="G235" s="10" t="n">
        <v>63</v>
      </c>
      <c r="H235" s="9" t="n">
        <f aca="false">E235-F235-2</f>
        <v>4</v>
      </c>
      <c r="I235" s="10" t="n">
        <f aca="false">G235*H235</f>
        <v>252</v>
      </c>
    </row>
    <row r="236" customFormat="false" ht="16.4" hidden="false" customHeight="false" outlineLevel="0" collapsed="false">
      <c r="A236" s="7" t="s">
        <v>411</v>
      </c>
      <c r="B236" s="7" t="s">
        <v>536</v>
      </c>
      <c r="C236" s="8" t="s">
        <v>543</v>
      </c>
      <c r="D236" s="7" t="s">
        <v>544</v>
      </c>
      <c r="E236" s="9" t="n">
        <v>12</v>
      </c>
      <c r="F236" s="9" t="n">
        <v>6</v>
      </c>
      <c r="G236" s="10" t="n">
        <v>63</v>
      </c>
      <c r="H236" s="9" t="n">
        <f aca="false">E236-F236-2</f>
        <v>4</v>
      </c>
      <c r="I236" s="10" t="n">
        <f aca="false">G236*H236</f>
        <v>252</v>
      </c>
    </row>
    <row r="237" customFormat="false" ht="16.4" hidden="false" customHeight="false" outlineLevel="0" collapsed="false">
      <c r="A237" s="7" t="s">
        <v>411</v>
      </c>
      <c r="B237" s="7" t="s">
        <v>545</v>
      </c>
      <c r="C237" s="8" t="s">
        <v>546</v>
      </c>
      <c r="D237" s="7" t="s">
        <v>547</v>
      </c>
      <c r="E237" s="9" t="n">
        <v>12</v>
      </c>
      <c r="F237" s="9" t="n">
        <v>6</v>
      </c>
      <c r="G237" s="10" t="n">
        <v>63</v>
      </c>
      <c r="H237" s="9" t="n">
        <f aca="false">E237-F237-2</f>
        <v>4</v>
      </c>
      <c r="I237" s="10" t="n">
        <f aca="false">G237*H237</f>
        <v>252</v>
      </c>
    </row>
    <row r="238" customFormat="false" ht="16.4" hidden="false" customHeight="false" outlineLevel="0" collapsed="false">
      <c r="A238" s="7" t="s">
        <v>411</v>
      </c>
      <c r="B238" s="7" t="s">
        <v>545</v>
      </c>
      <c r="C238" s="8" t="s">
        <v>548</v>
      </c>
      <c r="D238" s="7" t="s">
        <v>549</v>
      </c>
      <c r="E238" s="9" t="n">
        <v>10</v>
      </c>
      <c r="F238" s="9" t="n">
        <v>6</v>
      </c>
      <c r="G238" s="10" t="n">
        <v>63</v>
      </c>
      <c r="H238" s="9" t="n">
        <f aca="false">E238-F238-2</f>
        <v>2</v>
      </c>
      <c r="I238" s="10" t="n">
        <f aca="false">G238*H238</f>
        <v>126</v>
      </c>
    </row>
    <row r="239" customFormat="false" ht="16.4" hidden="false" customHeight="false" outlineLevel="0" collapsed="false">
      <c r="A239" s="7" t="s">
        <v>411</v>
      </c>
      <c r="B239" s="7" t="s">
        <v>545</v>
      </c>
      <c r="C239" s="8" t="s">
        <v>550</v>
      </c>
      <c r="D239" s="7" t="s">
        <v>551</v>
      </c>
      <c r="E239" s="9" t="n">
        <v>10</v>
      </c>
      <c r="F239" s="9" t="n">
        <v>6</v>
      </c>
      <c r="G239" s="10" t="n">
        <v>63</v>
      </c>
      <c r="H239" s="9" t="n">
        <f aca="false">E239-F239-2</f>
        <v>2</v>
      </c>
      <c r="I239" s="10" t="n">
        <f aca="false">G239*H239</f>
        <v>126</v>
      </c>
    </row>
    <row r="240" customFormat="false" ht="16.4" hidden="false" customHeight="false" outlineLevel="0" collapsed="false">
      <c r="A240" s="7" t="s">
        <v>411</v>
      </c>
      <c r="B240" s="7" t="s">
        <v>545</v>
      </c>
      <c r="C240" s="8" t="s">
        <v>552</v>
      </c>
      <c r="D240" s="7" t="s">
        <v>553</v>
      </c>
      <c r="E240" s="9" t="n">
        <v>11.5</v>
      </c>
      <c r="F240" s="9" t="n">
        <v>6</v>
      </c>
      <c r="G240" s="10" t="n">
        <v>63</v>
      </c>
      <c r="H240" s="9" t="n">
        <f aca="false">E240-F240-2</f>
        <v>3.5</v>
      </c>
      <c r="I240" s="10" t="n">
        <f aca="false">G240*H240</f>
        <v>220.5</v>
      </c>
    </row>
    <row r="241" customFormat="false" ht="16.4" hidden="false" customHeight="false" outlineLevel="0" collapsed="false">
      <c r="A241" s="7" t="s">
        <v>411</v>
      </c>
      <c r="B241" s="7" t="s">
        <v>545</v>
      </c>
      <c r="C241" s="8" t="s">
        <v>554</v>
      </c>
      <c r="D241" s="7" t="s">
        <v>555</v>
      </c>
      <c r="E241" s="9" t="n">
        <v>10</v>
      </c>
      <c r="F241" s="9" t="n">
        <v>6</v>
      </c>
      <c r="G241" s="10" t="n">
        <v>63</v>
      </c>
      <c r="H241" s="9" t="n">
        <f aca="false">E241-F241-2</f>
        <v>2</v>
      </c>
      <c r="I241" s="10" t="n">
        <f aca="false">G241*H241</f>
        <v>126</v>
      </c>
    </row>
    <row r="242" customFormat="false" ht="16.4" hidden="false" customHeight="false" outlineLevel="0" collapsed="false">
      <c r="A242" s="7" t="s">
        <v>411</v>
      </c>
      <c r="B242" s="7" t="s">
        <v>545</v>
      </c>
      <c r="C242" s="8" t="s">
        <v>556</v>
      </c>
      <c r="D242" s="7" t="s">
        <v>557</v>
      </c>
      <c r="E242" s="9" t="n">
        <v>10</v>
      </c>
      <c r="F242" s="9" t="n">
        <v>6</v>
      </c>
      <c r="G242" s="10" t="n">
        <v>63</v>
      </c>
      <c r="H242" s="9" t="n">
        <f aca="false">E242-F242-2</f>
        <v>2</v>
      </c>
      <c r="I242" s="10" t="n">
        <f aca="false">G242*H242</f>
        <v>126</v>
      </c>
    </row>
    <row r="243" customFormat="false" ht="16.4" hidden="true" customHeight="false" outlineLevel="0" collapsed="false">
      <c r="A243" s="7" t="s">
        <v>558</v>
      </c>
      <c r="B243" s="7" t="s">
        <v>559</v>
      </c>
      <c r="C243" s="8" t="s">
        <v>560</v>
      </c>
      <c r="D243" s="7" t="s">
        <v>561</v>
      </c>
      <c r="E243" s="9" t="n">
        <v>11</v>
      </c>
      <c r="F243" s="9" t="n">
        <v>8</v>
      </c>
      <c r="G243" s="10" t="n">
        <v>43</v>
      </c>
      <c r="H243" s="9" t="n">
        <f aca="false">E243-F243-2</f>
        <v>1</v>
      </c>
      <c r="I243" s="10" t="n">
        <f aca="false">G243*H243</f>
        <v>43</v>
      </c>
    </row>
    <row r="244" customFormat="false" ht="16.4" hidden="true" customHeight="false" outlineLevel="0" collapsed="false">
      <c r="A244" s="7" t="s">
        <v>558</v>
      </c>
      <c r="B244" s="7" t="s">
        <v>559</v>
      </c>
      <c r="C244" s="8" t="s">
        <v>562</v>
      </c>
      <c r="D244" s="7" t="s">
        <v>563</v>
      </c>
      <c r="E244" s="9" t="n">
        <v>12</v>
      </c>
      <c r="F244" s="9" t="n">
        <v>8</v>
      </c>
      <c r="G244" s="10" t="n">
        <v>43</v>
      </c>
      <c r="H244" s="9" t="n">
        <f aca="false">E244-F244-2</f>
        <v>2</v>
      </c>
      <c r="I244" s="10" t="n">
        <f aca="false">G244*H244</f>
        <v>86</v>
      </c>
    </row>
    <row r="245" customFormat="false" ht="16.4" hidden="true" customHeight="false" outlineLevel="0" collapsed="false">
      <c r="A245" s="7" t="s">
        <v>558</v>
      </c>
      <c r="B245" s="7" t="s">
        <v>564</v>
      </c>
      <c r="C245" s="8" t="s">
        <v>565</v>
      </c>
      <c r="D245" s="7" t="s">
        <v>229</v>
      </c>
      <c r="E245" s="9" t="n">
        <v>10.5</v>
      </c>
      <c r="F245" s="9" t="n">
        <v>8</v>
      </c>
      <c r="G245" s="10" t="n">
        <v>43</v>
      </c>
      <c r="H245" s="9" t="n">
        <f aca="false">E245-F245-2</f>
        <v>0.5</v>
      </c>
      <c r="I245" s="10" t="n">
        <f aca="false">G245*H245</f>
        <v>21.5</v>
      </c>
    </row>
    <row r="246" customFormat="false" ht="16.4" hidden="true" customHeight="false" outlineLevel="0" collapsed="false">
      <c r="A246" s="7" t="s">
        <v>558</v>
      </c>
      <c r="B246" s="7" t="s">
        <v>566</v>
      </c>
      <c r="C246" s="8" t="s">
        <v>567</v>
      </c>
      <c r="D246" s="7" t="s">
        <v>568</v>
      </c>
      <c r="E246" s="9" t="n">
        <v>12</v>
      </c>
      <c r="F246" s="9" t="n">
        <v>8</v>
      </c>
      <c r="G246" s="10" t="n">
        <v>43</v>
      </c>
      <c r="H246" s="9" t="n">
        <f aca="false">E246-F246-2</f>
        <v>2</v>
      </c>
      <c r="I246" s="10" t="n">
        <f aca="false">G246*H246</f>
        <v>86</v>
      </c>
    </row>
    <row r="247" customFormat="false" ht="16.4" hidden="true" customHeight="false" outlineLevel="0" collapsed="false">
      <c r="A247" s="7" t="s">
        <v>558</v>
      </c>
      <c r="B247" s="7" t="s">
        <v>566</v>
      </c>
      <c r="C247" s="8" t="s">
        <v>569</v>
      </c>
      <c r="D247" s="7" t="s">
        <v>570</v>
      </c>
      <c r="E247" s="9" t="n">
        <v>11</v>
      </c>
      <c r="F247" s="9" t="n">
        <v>8</v>
      </c>
      <c r="G247" s="10" t="n">
        <v>43</v>
      </c>
      <c r="H247" s="9" t="n">
        <f aca="false">E247-F247-2</f>
        <v>1</v>
      </c>
      <c r="I247" s="10" t="n">
        <f aca="false">G247*H247</f>
        <v>43</v>
      </c>
    </row>
    <row r="248" customFormat="false" ht="16.4" hidden="true" customHeight="false" outlineLevel="0" collapsed="false">
      <c r="A248" s="7" t="s">
        <v>558</v>
      </c>
      <c r="B248" s="7" t="s">
        <v>566</v>
      </c>
      <c r="C248" s="8" t="s">
        <v>571</v>
      </c>
      <c r="D248" s="7" t="s">
        <v>572</v>
      </c>
      <c r="E248" s="9" t="n">
        <v>12</v>
      </c>
      <c r="F248" s="9" t="n">
        <v>8</v>
      </c>
      <c r="G248" s="10" t="n">
        <v>43</v>
      </c>
      <c r="H248" s="9" t="n">
        <f aca="false">E248-F248-2</f>
        <v>2</v>
      </c>
      <c r="I248" s="10" t="n">
        <f aca="false">G248*H248</f>
        <v>86</v>
      </c>
    </row>
    <row r="249" customFormat="false" ht="16.4" hidden="true" customHeight="false" outlineLevel="0" collapsed="false">
      <c r="A249" s="7" t="s">
        <v>558</v>
      </c>
      <c r="B249" s="7" t="s">
        <v>566</v>
      </c>
      <c r="C249" s="8" t="s">
        <v>573</v>
      </c>
      <c r="D249" s="7" t="s">
        <v>574</v>
      </c>
      <c r="E249" s="9" t="n">
        <v>12</v>
      </c>
      <c r="F249" s="9" t="n">
        <v>8</v>
      </c>
      <c r="G249" s="10" t="n">
        <v>43</v>
      </c>
      <c r="H249" s="9" t="n">
        <f aca="false">E249-F249-2</f>
        <v>2</v>
      </c>
      <c r="I249" s="10" t="n">
        <f aca="false">G249*H249</f>
        <v>86</v>
      </c>
    </row>
    <row r="250" customFormat="false" ht="16.4" hidden="true" customHeight="false" outlineLevel="0" collapsed="false">
      <c r="A250" s="7" t="s">
        <v>558</v>
      </c>
      <c r="B250" s="7" t="s">
        <v>575</v>
      </c>
      <c r="C250" s="8" t="s">
        <v>576</v>
      </c>
      <c r="D250" s="7" t="s">
        <v>577</v>
      </c>
      <c r="E250" s="9" t="n">
        <v>12</v>
      </c>
      <c r="F250" s="9" t="n">
        <v>8</v>
      </c>
      <c r="G250" s="10" t="n">
        <v>43</v>
      </c>
      <c r="H250" s="9" t="n">
        <f aca="false">E250-F250-2</f>
        <v>2</v>
      </c>
      <c r="I250" s="10" t="n">
        <f aca="false">G250*H250</f>
        <v>86</v>
      </c>
    </row>
    <row r="251" customFormat="false" ht="16.4" hidden="true" customHeight="false" outlineLevel="0" collapsed="false">
      <c r="A251" s="7" t="s">
        <v>558</v>
      </c>
      <c r="B251" s="7" t="s">
        <v>575</v>
      </c>
      <c r="C251" s="8" t="s">
        <v>578</v>
      </c>
      <c r="D251" s="7" t="s">
        <v>579</v>
      </c>
      <c r="E251" s="9" t="n">
        <v>14</v>
      </c>
      <c r="F251" s="9" t="n">
        <v>8</v>
      </c>
      <c r="G251" s="10" t="n">
        <v>43</v>
      </c>
      <c r="H251" s="9" t="n">
        <f aca="false">E251-F251-2</f>
        <v>4</v>
      </c>
      <c r="I251" s="10" t="n">
        <f aca="false">G251*H251</f>
        <v>172</v>
      </c>
    </row>
    <row r="252" customFormat="false" ht="16.4" hidden="true" customHeight="false" outlineLevel="0" collapsed="false">
      <c r="A252" s="7" t="s">
        <v>558</v>
      </c>
      <c r="B252" s="7" t="s">
        <v>580</v>
      </c>
      <c r="C252" s="8" t="s">
        <v>581</v>
      </c>
      <c r="D252" s="7" t="s">
        <v>582</v>
      </c>
      <c r="E252" s="9" t="n">
        <v>12</v>
      </c>
      <c r="F252" s="9" t="n">
        <v>8</v>
      </c>
      <c r="G252" s="10" t="n">
        <v>43</v>
      </c>
      <c r="H252" s="9" t="n">
        <f aca="false">E252-F252-2</f>
        <v>2</v>
      </c>
      <c r="I252" s="10" t="n">
        <f aca="false">G252*H252</f>
        <v>86</v>
      </c>
    </row>
    <row r="253" customFormat="false" ht="16.4" hidden="true" customHeight="false" outlineLevel="0" collapsed="false">
      <c r="A253" s="7" t="s">
        <v>583</v>
      </c>
      <c r="B253" s="7" t="s">
        <v>584</v>
      </c>
      <c r="C253" s="8" t="s">
        <v>585</v>
      </c>
      <c r="D253" s="7" t="s">
        <v>586</v>
      </c>
      <c r="E253" s="9" t="n">
        <v>9.5</v>
      </c>
      <c r="F253" s="9" t="n">
        <v>6</v>
      </c>
      <c r="G253" s="10" t="n">
        <v>39</v>
      </c>
      <c r="H253" s="9" t="n">
        <f aca="false">E253-F253-2</f>
        <v>1.5</v>
      </c>
      <c r="I253" s="10" t="n">
        <f aca="false">G253*H253</f>
        <v>58.5</v>
      </c>
    </row>
    <row r="254" customFormat="false" ht="16.4" hidden="true" customHeight="false" outlineLevel="0" collapsed="false">
      <c r="A254" s="7" t="s">
        <v>583</v>
      </c>
      <c r="B254" s="7" t="s">
        <v>587</v>
      </c>
      <c r="C254" s="8" t="s">
        <v>588</v>
      </c>
      <c r="D254" s="7" t="s">
        <v>589</v>
      </c>
      <c r="E254" s="9" t="n">
        <v>11</v>
      </c>
      <c r="F254" s="9" t="n">
        <v>8</v>
      </c>
      <c r="G254" s="10" t="n">
        <v>39</v>
      </c>
      <c r="H254" s="9" t="n">
        <f aca="false">E254-F254-2</f>
        <v>1</v>
      </c>
      <c r="I254" s="10" t="n">
        <f aca="false">G254*H254</f>
        <v>39</v>
      </c>
    </row>
    <row r="255" customFormat="false" ht="16.4" hidden="true" customHeight="false" outlineLevel="0" collapsed="false">
      <c r="A255" s="7" t="s">
        <v>583</v>
      </c>
      <c r="B255" s="7" t="s">
        <v>590</v>
      </c>
      <c r="C255" s="8" t="s">
        <v>591</v>
      </c>
      <c r="D255" s="7" t="s">
        <v>592</v>
      </c>
      <c r="E255" s="9" t="n">
        <v>13</v>
      </c>
      <c r="F255" s="9" t="n">
        <v>8</v>
      </c>
      <c r="G255" s="10" t="n">
        <v>43</v>
      </c>
      <c r="H255" s="9" t="n">
        <f aca="false">E255-F255-2</f>
        <v>3</v>
      </c>
      <c r="I255" s="10" t="n">
        <f aca="false">G255*H255</f>
        <v>129</v>
      </c>
    </row>
    <row r="256" customFormat="false" ht="16.4" hidden="true" customHeight="false" outlineLevel="0" collapsed="false">
      <c r="A256" s="7" t="s">
        <v>593</v>
      </c>
      <c r="B256" s="7" t="s">
        <v>594</v>
      </c>
      <c r="C256" s="8" t="s">
        <v>595</v>
      </c>
      <c r="D256" s="7" t="s">
        <v>596</v>
      </c>
      <c r="E256" s="9" t="n">
        <v>8</v>
      </c>
      <c r="F256" s="9" t="n">
        <v>4</v>
      </c>
      <c r="G256" s="10" t="n">
        <v>39</v>
      </c>
      <c r="H256" s="9" t="n">
        <f aca="false">E256-F256-2</f>
        <v>2</v>
      </c>
      <c r="I256" s="10" t="n">
        <f aca="false">H256*G256</f>
        <v>78</v>
      </c>
    </row>
    <row r="257" customFormat="false" ht="16.4" hidden="true" customHeight="false" outlineLevel="0" collapsed="false">
      <c r="A257" s="7" t="s">
        <v>593</v>
      </c>
      <c r="B257" s="7" t="s">
        <v>597</v>
      </c>
      <c r="C257" s="8" t="s">
        <v>598</v>
      </c>
      <c r="D257" s="7" t="s">
        <v>599</v>
      </c>
      <c r="E257" s="9" t="n">
        <v>11</v>
      </c>
      <c r="F257" s="9" t="n">
        <v>8</v>
      </c>
      <c r="G257" s="10" t="n">
        <v>39</v>
      </c>
      <c r="H257" s="9" t="n">
        <f aca="false">E257-F257-2</f>
        <v>1</v>
      </c>
      <c r="I257" s="10" t="n">
        <f aca="false">G257*H257</f>
        <v>39</v>
      </c>
    </row>
    <row r="258" customFormat="false" ht="16.4" hidden="true" customHeight="false" outlineLevel="0" collapsed="false">
      <c r="A258" s="7" t="s">
        <v>593</v>
      </c>
      <c r="B258" s="7" t="s">
        <v>597</v>
      </c>
      <c r="C258" s="8" t="s">
        <v>600</v>
      </c>
      <c r="D258" s="7" t="s">
        <v>601</v>
      </c>
      <c r="E258" s="9" t="n">
        <v>12</v>
      </c>
      <c r="F258" s="9" t="n">
        <v>8</v>
      </c>
      <c r="G258" s="10" t="n">
        <v>39</v>
      </c>
      <c r="H258" s="9" t="n">
        <f aca="false">E258-F258-2</f>
        <v>2</v>
      </c>
      <c r="I258" s="10" t="n">
        <f aca="false">G258*H258</f>
        <v>78</v>
      </c>
    </row>
    <row r="259" customFormat="false" ht="16.4" hidden="true" customHeight="false" outlineLevel="0" collapsed="false">
      <c r="A259" s="7" t="s">
        <v>593</v>
      </c>
      <c r="B259" s="7" t="s">
        <v>597</v>
      </c>
      <c r="C259" s="8" t="s">
        <v>602</v>
      </c>
      <c r="D259" s="7" t="s">
        <v>603</v>
      </c>
      <c r="E259" s="9" t="n">
        <v>12</v>
      </c>
      <c r="F259" s="9" t="n">
        <v>8</v>
      </c>
      <c r="G259" s="10" t="n">
        <v>39</v>
      </c>
      <c r="H259" s="9" t="n">
        <f aca="false">E259-F259-2</f>
        <v>2</v>
      </c>
      <c r="I259" s="10" t="n">
        <f aca="false">G259*H259</f>
        <v>78</v>
      </c>
    </row>
    <row r="260" customFormat="false" ht="16.4" hidden="true" customHeight="false" outlineLevel="0" collapsed="false">
      <c r="A260" s="7" t="s">
        <v>593</v>
      </c>
      <c r="B260" s="7" t="s">
        <v>597</v>
      </c>
      <c r="C260" s="8" t="s">
        <v>604</v>
      </c>
      <c r="D260" s="7" t="s">
        <v>605</v>
      </c>
      <c r="E260" s="9" t="n">
        <v>13</v>
      </c>
      <c r="F260" s="9" t="n">
        <v>8</v>
      </c>
      <c r="G260" s="10" t="n">
        <v>39</v>
      </c>
      <c r="H260" s="9" t="n">
        <f aca="false">E260-F260-2</f>
        <v>3</v>
      </c>
      <c r="I260" s="10" t="n">
        <f aca="false">G260*H260</f>
        <v>117</v>
      </c>
    </row>
    <row r="261" customFormat="false" ht="16.4" hidden="true" customHeight="false" outlineLevel="0" collapsed="false">
      <c r="A261" s="7" t="s">
        <v>593</v>
      </c>
      <c r="B261" s="7" t="s">
        <v>606</v>
      </c>
      <c r="C261" s="8" t="s">
        <v>607</v>
      </c>
      <c r="D261" s="7" t="s">
        <v>608</v>
      </c>
      <c r="E261" s="9" t="n">
        <v>17</v>
      </c>
      <c r="F261" s="9" t="n">
        <v>8</v>
      </c>
      <c r="G261" s="10" t="n">
        <v>39</v>
      </c>
      <c r="H261" s="9" t="n">
        <f aca="false">E261-F261-2</f>
        <v>7</v>
      </c>
      <c r="I261" s="10" t="n">
        <f aca="false">G261*H261</f>
        <v>273</v>
      </c>
    </row>
    <row r="262" customFormat="false" ht="16.4" hidden="true" customHeight="false" outlineLevel="0" collapsed="false">
      <c r="A262" s="7" t="s">
        <v>593</v>
      </c>
      <c r="B262" s="7" t="s">
        <v>606</v>
      </c>
      <c r="C262" s="8" t="s">
        <v>609</v>
      </c>
      <c r="D262" s="7" t="s">
        <v>610</v>
      </c>
      <c r="E262" s="9" t="n">
        <v>12</v>
      </c>
      <c r="F262" s="9" t="n">
        <v>8</v>
      </c>
      <c r="G262" s="10" t="n">
        <v>39</v>
      </c>
      <c r="H262" s="9" t="n">
        <f aca="false">E262-F262-2</f>
        <v>2</v>
      </c>
      <c r="I262" s="10" t="n">
        <f aca="false">G262*H262</f>
        <v>78</v>
      </c>
    </row>
    <row r="263" customFormat="false" ht="16.4" hidden="true" customHeight="false" outlineLevel="0" collapsed="false">
      <c r="A263" s="7" t="s">
        <v>593</v>
      </c>
      <c r="B263" s="7" t="s">
        <v>606</v>
      </c>
      <c r="C263" s="8" t="s">
        <v>611</v>
      </c>
      <c r="D263" s="7" t="s">
        <v>612</v>
      </c>
      <c r="E263" s="9" t="n">
        <v>12</v>
      </c>
      <c r="F263" s="9" t="n">
        <v>8</v>
      </c>
      <c r="G263" s="10" t="n">
        <v>39</v>
      </c>
      <c r="H263" s="9" t="n">
        <f aca="false">E263-F263-2</f>
        <v>2</v>
      </c>
      <c r="I263" s="10" t="n">
        <f aca="false">G263*H263</f>
        <v>78</v>
      </c>
    </row>
    <row r="264" customFormat="false" ht="16.4" hidden="true" customHeight="false" outlineLevel="0" collapsed="false">
      <c r="A264" s="7" t="s">
        <v>593</v>
      </c>
      <c r="B264" s="7" t="s">
        <v>606</v>
      </c>
      <c r="C264" s="8" t="s">
        <v>613</v>
      </c>
      <c r="D264" s="7" t="s">
        <v>614</v>
      </c>
      <c r="E264" s="9" t="n">
        <v>14</v>
      </c>
      <c r="F264" s="9" t="n">
        <v>8</v>
      </c>
      <c r="G264" s="10" t="n">
        <v>39</v>
      </c>
      <c r="H264" s="9" t="n">
        <f aca="false">E264-F264-2</f>
        <v>4</v>
      </c>
      <c r="I264" s="10" t="n">
        <f aca="false">G264*H264</f>
        <v>156</v>
      </c>
    </row>
    <row r="265" customFormat="false" ht="16.4" hidden="true" customHeight="false" outlineLevel="0" collapsed="false">
      <c r="A265" s="7" t="s">
        <v>593</v>
      </c>
      <c r="B265" s="7" t="s">
        <v>615</v>
      </c>
      <c r="C265" s="8" t="s">
        <v>616</v>
      </c>
      <c r="D265" s="7" t="s">
        <v>617</v>
      </c>
      <c r="E265" s="9" t="n">
        <v>10</v>
      </c>
      <c r="F265" s="9" t="n">
        <v>6</v>
      </c>
      <c r="G265" s="10" t="n">
        <v>39</v>
      </c>
      <c r="H265" s="9" t="n">
        <f aca="false">E265-F265-2</f>
        <v>2</v>
      </c>
      <c r="I265" s="10" t="n">
        <f aca="false">G265*H265</f>
        <v>78</v>
      </c>
    </row>
    <row r="266" customFormat="false" ht="16.4" hidden="true" customHeight="false" outlineLevel="0" collapsed="false">
      <c r="A266" s="7" t="s">
        <v>593</v>
      </c>
      <c r="B266" s="7" t="s">
        <v>615</v>
      </c>
      <c r="C266" s="8" t="s">
        <v>618</v>
      </c>
      <c r="D266" s="7" t="s">
        <v>619</v>
      </c>
      <c r="E266" s="9" t="n">
        <v>10</v>
      </c>
      <c r="F266" s="9" t="n">
        <v>6</v>
      </c>
      <c r="G266" s="10" t="n">
        <v>39</v>
      </c>
      <c r="H266" s="9" t="n">
        <f aca="false">E266-F266-2</f>
        <v>2</v>
      </c>
      <c r="I266" s="10" t="n">
        <f aca="false">G266*H266</f>
        <v>78</v>
      </c>
    </row>
    <row r="267" customFormat="false" ht="16.4" hidden="true" customHeight="false" outlineLevel="0" collapsed="false">
      <c r="A267" s="7" t="s">
        <v>593</v>
      </c>
      <c r="B267" s="7" t="s">
        <v>615</v>
      </c>
      <c r="C267" s="8" t="s">
        <v>620</v>
      </c>
      <c r="D267" s="7" t="s">
        <v>621</v>
      </c>
      <c r="E267" s="9" t="n">
        <v>10</v>
      </c>
      <c r="F267" s="9" t="n">
        <v>6</v>
      </c>
      <c r="G267" s="10" t="n">
        <v>39</v>
      </c>
      <c r="H267" s="9" t="n">
        <f aca="false">E267-F267-2</f>
        <v>2</v>
      </c>
      <c r="I267" s="10" t="n">
        <f aca="false">G267*H267</f>
        <v>78</v>
      </c>
    </row>
    <row r="268" customFormat="false" ht="16.4" hidden="true" customHeight="false" outlineLevel="0" collapsed="false">
      <c r="A268" s="7" t="s">
        <v>593</v>
      </c>
      <c r="B268" s="7" t="s">
        <v>622</v>
      </c>
      <c r="C268" s="8" t="s">
        <v>623</v>
      </c>
      <c r="D268" s="7" t="s">
        <v>624</v>
      </c>
      <c r="E268" s="9" t="n">
        <v>16</v>
      </c>
      <c r="F268" s="9" t="n">
        <v>6</v>
      </c>
      <c r="G268" s="10" t="n">
        <v>39</v>
      </c>
      <c r="H268" s="9" t="n">
        <f aca="false">E268-F268-2</f>
        <v>8</v>
      </c>
      <c r="I268" s="10" t="n">
        <f aca="false">G268*H268</f>
        <v>312</v>
      </c>
    </row>
    <row r="269" customFormat="false" ht="16.4" hidden="true" customHeight="false" outlineLevel="0" collapsed="false">
      <c r="A269" s="7" t="s">
        <v>593</v>
      </c>
      <c r="B269" s="7" t="s">
        <v>622</v>
      </c>
      <c r="C269" s="8" t="s">
        <v>625</v>
      </c>
      <c r="D269" s="7" t="s">
        <v>626</v>
      </c>
      <c r="E269" s="9" t="n">
        <v>10</v>
      </c>
      <c r="F269" s="9" t="n">
        <v>6</v>
      </c>
      <c r="G269" s="10" t="n">
        <v>39</v>
      </c>
      <c r="H269" s="9" t="n">
        <f aca="false">E269-F269-2</f>
        <v>2</v>
      </c>
      <c r="I269" s="10" t="n">
        <f aca="false">G269*H269</f>
        <v>78</v>
      </c>
    </row>
    <row r="270" customFormat="false" ht="16.4" hidden="true" customHeight="false" outlineLevel="0" collapsed="false">
      <c r="A270" s="7" t="s">
        <v>593</v>
      </c>
      <c r="B270" s="7" t="s">
        <v>622</v>
      </c>
      <c r="C270" s="8" t="s">
        <v>627</v>
      </c>
      <c r="D270" s="7" t="s">
        <v>628</v>
      </c>
      <c r="E270" s="9" t="n">
        <v>9</v>
      </c>
      <c r="F270" s="9" t="n">
        <v>6</v>
      </c>
      <c r="G270" s="10" t="n">
        <v>39</v>
      </c>
      <c r="H270" s="9" t="n">
        <f aca="false">E270-F270-2</f>
        <v>1</v>
      </c>
      <c r="I270" s="10" t="n">
        <f aca="false">G270*H270</f>
        <v>39</v>
      </c>
    </row>
    <row r="271" customFormat="false" ht="16.4" hidden="true" customHeight="false" outlineLevel="0" collapsed="false">
      <c r="A271" s="7" t="s">
        <v>593</v>
      </c>
      <c r="B271" s="7" t="s">
        <v>622</v>
      </c>
      <c r="C271" s="8" t="s">
        <v>629</v>
      </c>
      <c r="D271" s="7" t="s">
        <v>630</v>
      </c>
      <c r="E271" s="9" t="n">
        <v>12</v>
      </c>
      <c r="F271" s="9" t="n">
        <v>6</v>
      </c>
      <c r="G271" s="10" t="n">
        <v>39</v>
      </c>
      <c r="H271" s="9" t="n">
        <f aca="false">E271-F271-2</f>
        <v>4</v>
      </c>
      <c r="I271" s="10" t="n">
        <f aca="false">G271*H271</f>
        <v>156</v>
      </c>
    </row>
    <row r="272" customFormat="false" ht="16.4" hidden="true" customHeight="false" outlineLevel="0" collapsed="false">
      <c r="A272" s="7" t="s">
        <v>593</v>
      </c>
      <c r="B272" s="7" t="s">
        <v>622</v>
      </c>
      <c r="C272" s="8" t="s">
        <v>631</v>
      </c>
      <c r="D272" s="7" t="s">
        <v>632</v>
      </c>
      <c r="E272" s="9" t="n">
        <v>10.5</v>
      </c>
      <c r="F272" s="9" t="n">
        <v>6</v>
      </c>
      <c r="G272" s="10" t="n">
        <v>39</v>
      </c>
      <c r="H272" s="9" t="n">
        <f aca="false">E272-F272-2</f>
        <v>2.5</v>
      </c>
      <c r="I272" s="10" t="n">
        <f aca="false">G272*H272</f>
        <v>97.5</v>
      </c>
    </row>
    <row r="273" customFormat="false" ht="16.4" hidden="true" customHeight="false" outlineLevel="0" collapsed="false">
      <c r="A273" s="7" t="s">
        <v>593</v>
      </c>
      <c r="B273" s="7" t="s">
        <v>633</v>
      </c>
      <c r="C273" s="8" t="s">
        <v>634</v>
      </c>
      <c r="D273" s="7" t="s">
        <v>635</v>
      </c>
      <c r="E273" s="9" t="n">
        <v>10</v>
      </c>
      <c r="F273" s="9" t="n">
        <v>6</v>
      </c>
      <c r="G273" s="10" t="n">
        <v>39</v>
      </c>
      <c r="H273" s="9" t="n">
        <f aca="false">E273-F273-2</f>
        <v>2</v>
      </c>
      <c r="I273" s="10" t="n">
        <f aca="false">G273*H273</f>
        <v>78</v>
      </c>
    </row>
    <row r="274" customFormat="false" ht="16.4" hidden="true" customHeight="false" outlineLevel="0" collapsed="false">
      <c r="A274" s="7" t="s">
        <v>593</v>
      </c>
      <c r="B274" s="7" t="s">
        <v>633</v>
      </c>
      <c r="C274" s="8" t="s">
        <v>636</v>
      </c>
      <c r="D274" s="7" t="s">
        <v>637</v>
      </c>
      <c r="E274" s="9" t="n">
        <v>10</v>
      </c>
      <c r="F274" s="9" t="n">
        <v>6</v>
      </c>
      <c r="G274" s="10" t="n">
        <v>39</v>
      </c>
      <c r="H274" s="9" t="n">
        <f aca="false">E274-F274-2</f>
        <v>2</v>
      </c>
      <c r="I274" s="10" t="n">
        <f aca="false">G274*H274</f>
        <v>78</v>
      </c>
    </row>
    <row r="275" customFormat="false" ht="16.4" hidden="true" customHeight="false" outlineLevel="0" collapsed="false">
      <c r="A275" s="7" t="s">
        <v>593</v>
      </c>
      <c r="B275" s="7" t="s">
        <v>633</v>
      </c>
      <c r="C275" s="8" t="s">
        <v>638</v>
      </c>
      <c r="D275" s="7" t="s">
        <v>639</v>
      </c>
      <c r="E275" s="9" t="n">
        <v>12</v>
      </c>
      <c r="F275" s="9" t="n">
        <v>6</v>
      </c>
      <c r="G275" s="10" t="n">
        <v>39</v>
      </c>
      <c r="H275" s="9" t="n">
        <f aca="false">E275-F275-2</f>
        <v>4</v>
      </c>
      <c r="I275" s="10" t="n">
        <f aca="false">G275*H275</f>
        <v>156</v>
      </c>
    </row>
    <row r="276" customFormat="false" ht="16.4" hidden="true" customHeight="false" outlineLevel="0" collapsed="false">
      <c r="A276" s="7" t="s">
        <v>640</v>
      </c>
      <c r="B276" s="7" t="s">
        <v>641</v>
      </c>
      <c r="C276" s="8" t="s">
        <v>642</v>
      </c>
      <c r="D276" s="7" t="s">
        <v>643</v>
      </c>
      <c r="E276" s="9" t="n">
        <v>18</v>
      </c>
      <c r="F276" s="9" t="n">
        <v>8</v>
      </c>
      <c r="G276" s="10" t="n">
        <v>39</v>
      </c>
      <c r="H276" s="9" t="n">
        <f aca="false">E276-F276-2</f>
        <v>8</v>
      </c>
      <c r="I276" s="10" t="n">
        <f aca="false">G276*H276</f>
        <v>312</v>
      </c>
    </row>
    <row r="277" customFormat="false" ht="16.4" hidden="true" customHeight="false" outlineLevel="0" collapsed="false">
      <c r="A277" s="7" t="s">
        <v>640</v>
      </c>
      <c r="B277" s="7" t="s">
        <v>641</v>
      </c>
      <c r="C277" s="8" t="s">
        <v>644</v>
      </c>
      <c r="D277" s="7" t="s">
        <v>645</v>
      </c>
      <c r="E277" s="9" t="n">
        <v>17</v>
      </c>
      <c r="F277" s="9" t="n">
        <v>8</v>
      </c>
      <c r="G277" s="10" t="n">
        <v>39</v>
      </c>
      <c r="H277" s="9" t="n">
        <f aca="false">E277-F277-2</f>
        <v>7</v>
      </c>
      <c r="I277" s="10" t="n">
        <f aca="false">G277*H277</f>
        <v>273</v>
      </c>
    </row>
    <row r="278" customFormat="false" ht="16.4" hidden="true" customHeight="false" outlineLevel="0" collapsed="false">
      <c r="A278" s="7" t="s">
        <v>640</v>
      </c>
      <c r="B278" s="7" t="s">
        <v>641</v>
      </c>
      <c r="C278" s="8" t="s">
        <v>646</v>
      </c>
      <c r="D278" s="7" t="s">
        <v>647</v>
      </c>
      <c r="E278" s="9" t="n">
        <v>14</v>
      </c>
      <c r="F278" s="9" t="n">
        <v>8</v>
      </c>
      <c r="G278" s="10" t="n">
        <v>39</v>
      </c>
      <c r="H278" s="9" t="n">
        <f aca="false">E278-F278-2</f>
        <v>4</v>
      </c>
      <c r="I278" s="10" t="n">
        <f aca="false">G278*H278</f>
        <v>156</v>
      </c>
    </row>
    <row r="279" customFormat="false" ht="16.4" hidden="true" customHeight="false" outlineLevel="0" collapsed="false">
      <c r="A279" s="7" t="s">
        <v>640</v>
      </c>
      <c r="B279" s="7" t="s">
        <v>648</v>
      </c>
      <c r="C279" s="8" t="s">
        <v>649</v>
      </c>
      <c r="D279" s="7" t="s">
        <v>650</v>
      </c>
      <c r="E279" s="9" t="n">
        <v>12</v>
      </c>
      <c r="F279" s="9" t="n">
        <v>8</v>
      </c>
      <c r="G279" s="10" t="n">
        <v>39</v>
      </c>
      <c r="H279" s="9" t="n">
        <f aca="false">E279-F279-2</f>
        <v>2</v>
      </c>
      <c r="I279" s="10" t="n">
        <f aca="false">G279*H279</f>
        <v>78</v>
      </c>
    </row>
    <row r="280" customFormat="false" ht="16.4" hidden="true" customHeight="false" outlineLevel="0" collapsed="false">
      <c r="A280" s="7" t="s">
        <v>640</v>
      </c>
      <c r="B280" s="7" t="s">
        <v>648</v>
      </c>
      <c r="C280" s="8" t="s">
        <v>651</v>
      </c>
      <c r="D280" s="7" t="s">
        <v>652</v>
      </c>
      <c r="E280" s="9" t="n">
        <v>11</v>
      </c>
      <c r="F280" s="9" t="n">
        <v>8</v>
      </c>
      <c r="G280" s="10" t="n">
        <v>39</v>
      </c>
      <c r="H280" s="9" t="n">
        <f aca="false">E280-F280-2</f>
        <v>1</v>
      </c>
      <c r="I280" s="10" t="n">
        <f aca="false">G280*H280</f>
        <v>39</v>
      </c>
    </row>
    <row r="281" customFormat="false" ht="16.4" hidden="true" customHeight="false" outlineLevel="0" collapsed="false">
      <c r="A281" s="7" t="s">
        <v>640</v>
      </c>
      <c r="B281" s="7" t="s">
        <v>648</v>
      </c>
      <c r="C281" s="8" t="s">
        <v>653</v>
      </c>
      <c r="D281" s="7" t="s">
        <v>654</v>
      </c>
      <c r="E281" s="9" t="n">
        <v>11</v>
      </c>
      <c r="F281" s="9" t="n">
        <v>8</v>
      </c>
      <c r="G281" s="10" t="n">
        <v>39</v>
      </c>
      <c r="H281" s="9" t="n">
        <f aca="false">E281-F281-2</f>
        <v>1</v>
      </c>
      <c r="I281" s="10" t="n">
        <f aca="false">G281*H281</f>
        <v>39</v>
      </c>
    </row>
    <row r="282" customFormat="false" ht="16.4" hidden="true" customHeight="false" outlineLevel="0" collapsed="false">
      <c r="A282" s="7" t="s">
        <v>640</v>
      </c>
      <c r="B282" s="7" t="s">
        <v>655</v>
      </c>
      <c r="C282" s="8" t="s">
        <v>656</v>
      </c>
      <c r="D282" s="7" t="s">
        <v>657</v>
      </c>
      <c r="E282" s="9" t="n">
        <v>12</v>
      </c>
      <c r="F282" s="9" t="n">
        <v>8</v>
      </c>
      <c r="G282" s="10" t="n">
        <v>39</v>
      </c>
      <c r="H282" s="9" t="n">
        <f aca="false">E282-F282-2</f>
        <v>2</v>
      </c>
      <c r="I282" s="10" t="n">
        <f aca="false">G282*H282</f>
        <v>78</v>
      </c>
    </row>
    <row r="283" customFormat="false" ht="16.4" hidden="true" customHeight="false" outlineLevel="0" collapsed="false">
      <c r="A283" s="7" t="s">
        <v>640</v>
      </c>
      <c r="B283" s="7" t="s">
        <v>655</v>
      </c>
      <c r="C283" s="8" t="s">
        <v>658</v>
      </c>
      <c r="D283" s="7" t="s">
        <v>659</v>
      </c>
      <c r="E283" s="9" t="n">
        <v>11</v>
      </c>
      <c r="F283" s="9" t="n">
        <v>8</v>
      </c>
      <c r="G283" s="10" t="n">
        <v>39</v>
      </c>
      <c r="H283" s="9" t="n">
        <f aca="false">E283-F283-2</f>
        <v>1</v>
      </c>
      <c r="I283" s="10" t="n">
        <f aca="false">G283*H283</f>
        <v>39</v>
      </c>
    </row>
    <row r="284" customFormat="false" ht="16.4" hidden="true" customHeight="false" outlineLevel="0" collapsed="false">
      <c r="A284" s="7" t="s">
        <v>660</v>
      </c>
      <c r="B284" s="7" t="s">
        <v>661</v>
      </c>
      <c r="C284" s="8" t="s">
        <v>662</v>
      </c>
      <c r="D284" s="7" t="s">
        <v>663</v>
      </c>
      <c r="E284" s="9" t="n">
        <v>16</v>
      </c>
      <c r="F284" s="9" t="n">
        <v>8</v>
      </c>
      <c r="G284" s="10" t="n">
        <v>39</v>
      </c>
      <c r="H284" s="9" t="n">
        <f aca="false">E284-F284-2</f>
        <v>6</v>
      </c>
      <c r="I284" s="10" t="n">
        <f aca="false">G284*H284</f>
        <v>234</v>
      </c>
    </row>
    <row r="285" customFormat="false" ht="16.4" hidden="true" customHeight="false" outlineLevel="0" collapsed="false">
      <c r="A285" s="7" t="s">
        <v>660</v>
      </c>
      <c r="B285" s="7" t="s">
        <v>664</v>
      </c>
      <c r="C285" s="8" t="s">
        <v>665</v>
      </c>
      <c r="D285" s="7" t="s">
        <v>666</v>
      </c>
      <c r="E285" s="9" t="n">
        <v>11</v>
      </c>
      <c r="F285" s="9" t="n">
        <v>8</v>
      </c>
      <c r="G285" s="10" t="n">
        <v>39</v>
      </c>
      <c r="H285" s="9" t="n">
        <f aca="false">E285-F285-2</f>
        <v>1</v>
      </c>
      <c r="I285" s="10" t="n">
        <f aca="false">G285*H285</f>
        <v>39</v>
      </c>
    </row>
    <row r="286" customFormat="false" ht="16.4" hidden="true" customHeight="false" outlineLevel="0" collapsed="false">
      <c r="A286" s="7" t="s">
        <v>667</v>
      </c>
      <c r="B286" s="7" t="s">
        <v>668</v>
      </c>
      <c r="C286" s="8" t="s">
        <v>669</v>
      </c>
      <c r="D286" s="7" t="s">
        <v>670</v>
      </c>
      <c r="E286" s="9" t="n">
        <v>12</v>
      </c>
      <c r="F286" s="9" t="n">
        <v>8</v>
      </c>
      <c r="G286" s="10" t="n">
        <v>43</v>
      </c>
      <c r="H286" s="9" t="n">
        <f aca="false">E286-F286-2</f>
        <v>2</v>
      </c>
      <c r="I286" s="10" t="n">
        <f aca="false">G286*H286</f>
        <v>86</v>
      </c>
    </row>
    <row r="287" customFormat="false" ht="16.4" hidden="true" customHeight="false" outlineLevel="0" collapsed="false">
      <c r="A287" s="7" t="s">
        <v>667</v>
      </c>
      <c r="B287" s="7" t="s">
        <v>668</v>
      </c>
      <c r="C287" s="8" t="s">
        <v>671</v>
      </c>
      <c r="D287" s="7" t="s">
        <v>672</v>
      </c>
      <c r="E287" s="9" t="n">
        <v>12</v>
      </c>
      <c r="F287" s="9" t="n">
        <v>8</v>
      </c>
      <c r="G287" s="10" t="n">
        <v>43</v>
      </c>
      <c r="H287" s="9" t="n">
        <f aca="false">E287-F287-2</f>
        <v>2</v>
      </c>
      <c r="I287" s="10" t="n">
        <f aca="false">G287*H287</f>
        <v>86</v>
      </c>
    </row>
    <row r="288" customFormat="false" ht="16.4" hidden="true" customHeight="false" outlineLevel="0" collapsed="false">
      <c r="A288" s="7" t="s">
        <v>667</v>
      </c>
      <c r="B288" s="7" t="s">
        <v>673</v>
      </c>
      <c r="C288" s="8" t="s">
        <v>674</v>
      </c>
      <c r="D288" s="7" t="s">
        <v>675</v>
      </c>
      <c r="E288" s="9" t="n">
        <v>12</v>
      </c>
      <c r="F288" s="9" t="n">
        <v>8</v>
      </c>
      <c r="G288" s="10" t="n">
        <v>43</v>
      </c>
      <c r="H288" s="9" t="n">
        <f aca="false">E288-F288-2</f>
        <v>2</v>
      </c>
      <c r="I288" s="10" t="n">
        <f aca="false">G288*H288</f>
        <v>86</v>
      </c>
    </row>
    <row r="289" customFormat="false" ht="16.4" hidden="true" customHeight="false" outlineLevel="0" collapsed="false">
      <c r="A289" s="7" t="s">
        <v>667</v>
      </c>
      <c r="B289" s="7" t="s">
        <v>673</v>
      </c>
      <c r="C289" s="8" t="s">
        <v>676</v>
      </c>
      <c r="D289" s="7" t="s">
        <v>677</v>
      </c>
      <c r="E289" s="9" t="n">
        <v>11</v>
      </c>
      <c r="F289" s="9" t="n">
        <v>8</v>
      </c>
      <c r="G289" s="10" t="n">
        <v>43</v>
      </c>
      <c r="H289" s="9" t="n">
        <f aca="false">E289-F289-2</f>
        <v>1</v>
      </c>
      <c r="I289" s="10" t="n">
        <f aca="false">G289*H289</f>
        <v>43</v>
      </c>
    </row>
    <row r="290" customFormat="false" ht="16.4" hidden="true" customHeight="false" outlineLevel="0" collapsed="false">
      <c r="A290" s="7" t="s">
        <v>667</v>
      </c>
      <c r="B290" s="7" t="s">
        <v>673</v>
      </c>
      <c r="C290" s="8" t="s">
        <v>678</v>
      </c>
      <c r="D290" s="7" t="s">
        <v>679</v>
      </c>
      <c r="E290" s="9" t="n">
        <v>13</v>
      </c>
      <c r="F290" s="9" t="n">
        <v>8</v>
      </c>
      <c r="G290" s="10" t="n">
        <v>43</v>
      </c>
      <c r="H290" s="9" t="n">
        <f aca="false">E290-F290-2</f>
        <v>3</v>
      </c>
      <c r="I290" s="10" t="n">
        <f aca="false">G290*H290</f>
        <v>129</v>
      </c>
    </row>
    <row r="291" customFormat="false" ht="16.4" hidden="true" customHeight="false" outlineLevel="0" collapsed="false">
      <c r="A291" s="7" t="s">
        <v>667</v>
      </c>
      <c r="B291" s="7" t="s">
        <v>680</v>
      </c>
      <c r="C291" s="8" t="s">
        <v>681</v>
      </c>
      <c r="D291" s="7" t="s">
        <v>682</v>
      </c>
      <c r="E291" s="9" t="n">
        <v>11</v>
      </c>
      <c r="F291" s="9" t="n">
        <v>8</v>
      </c>
      <c r="G291" s="10" t="n">
        <v>43</v>
      </c>
      <c r="H291" s="9" t="n">
        <f aca="false">E291-F291-2</f>
        <v>1</v>
      </c>
      <c r="I291" s="10" t="n">
        <f aca="false">G291*H291</f>
        <v>43</v>
      </c>
    </row>
    <row r="292" customFormat="false" ht="16.4" hidden="true" customHeight="false" outlineLevel="0" collapsed="false">
      <c r="A292" s="7" t="s">
        <v>667</v>
      </c>
      <c r="B292" s="7" t="s">
        <v>680</v>
      </c>
      <c r="C292" s="8" t="s">
        <v>683</v>
      </c>
      <c r="D292" s="7" t="s">
        <v>684</v>
      </c>
      <c r="E292" s="9" t="n">
        <v>11</v>
      </c>
      <c r="F292" s="9" t="n">
        <v>8</v>
      </c>
      <c r="G292" s="10" t="n">
        <v>43</v>
      </c>
      <c r="H292" s="9" t="n">
        <f aca="false">E292-F292-2</f>
        <v>1</v>
      </c>
      <c r="I292" s="10" t="n">
        <f aca="false">G292*H292</f>
        <v>43</v>
      </c>
    </row>
    <row r="293" customFormat="false" ht="16.4" hidden="true" customHeight="false" outlineLevel="0" collapsed="false">
      <c r="A293" s="7" t="s">
        <v>667</v>
      </c>
      <c r="B293" s="7" t="s">
        <v>685</v>
      </c>
      <c r="C293" s="8" t="s">
        <v>686</v>
      </c>
      <c r="D293" s="7" t="s">
        <v>687</v>
      </c>
      <c r="E293" s="9" t="n">
        <v>11.5</v>
      </c>
      <c r="F293" s="9" t="n">
        <v>8</v>
      </c>
      <c r="G293" s="10" t="n">
        <v>43</v>
      </c>
      <c r="H293" s="9" t="n">
        <f aca="false">E293-F293-2</f>
        <v>1.5</v>
      </c>
      <c r="I293" s="10" t="n">
        <f aca="false">G293*H293</f>
        <v>64.5</v>
      </c>
    </row>
    <row r="294" customFormat="false" ht="16.4" hidden="true" customHeight="false" outlineLevel="0" collapsed="false">
      <c r="A294" s="7" t="s">
        <v>667</v>
      </c>
      <c r="B294" s="7" t="s">
        <v>685</v>
      </c>
      <c r="C294" s="8" t="s">
        <v>688</v>
      </c>
      <c r="D294" s="7" t="s">
        <v>689</v>
      </c>
      <c r="E294" s="9" t="n">
        <v>12</v>
      </c>
      <c r="F294" s="9" t="n">
        <v>8</v>
      </c>
      <c r="G294" s="10" t="n">
        <v>43</v>
      </c>
      <c r="H294" s="9" t="n">
        <f aca="false">E294-F294-2</f>
        <v>2</v>
      </c>
      <c r="I294" s="10" t="n">
        <f aca="false">G294*H294</f>
        <v>86</v>
      </c>
    </row>
    <row r="295" customFormat="false" ht="16.4" hidden="true" customHeight="false" outlineLevel="0" collapsed="false">
      <c r="A295" s="7" t="s">
        <v>667</v>
      </c>
      <c r="B295" s="7" t="s">
        <v>690</v>
      </c>
      <c r="C295" s="8" t="s">
        <v>691</v>
      </c>
      <c r="D295" s="7" t="s">
        <v>692</v>
      </c>
      <c r="E295" s="9" t="n">
        <v>10.5</v>
      </c>
      <c r="F295" s="9" t="n">
        <v>8</v>
      </c>
      <c r="G295" s="10" t="n">
        <v>43</v>
      </c>
      <c r="H295" s="9" t="n">
        <f aca="false">E295-F295-2</f>
        <v>0.5</v>
      </c>
      <c r="I295" s="10" t="n">
        <f aca="false">G295*H295</f>
        <v>21.5</v>
      </c>
    </row>
    <row r="296" customFormat="false" ht="16.4" hidden="true" customHeight="false" outlineLevel="0" collapsed="false">
      <c r="A296" s="7" t="s">
        <v>667</v>
      </c>
      <c r="B296" s="7" t="s">
        <v>693</v>
      </c>
      <c r="C296" s="8" t="s">
        <v>694</v>
      </c>
      <c r="D296" s="7" t="s">
        <v>695</v>
      </c>
      <c r="E296" s="9" t="n">
        <v>11</v>
      </c>
      <c r="F296" s="9" t="n">
        <v>8</v>
      </c>
      <c r="G296" s="10" t="n">
        <v>43</v>
      </c>
      <c r="H296" s="9" t="n">
        <f aca="false">E296-F296-2</f>
        <v>1</v>
      </c>
      <c r="I296" s="10" t="n">
        <f aca="false">G296*H296</f>
        <v>43</v>
      </c>
    </row>
    <row r="297" customFormat="false" ht="16.4" hidden="true" customHeight="false" outlineLevel="0" collapsed="false">
      <c r="A297" s="7" t="s">
        <v>667</v>
      </c>
      <c r="B297" s="7" t="s">
        <v>693</v>
      </c>
      <c r="C297" s="8" t="s">
        <v>696</v>
      </c>
      <c r="D297" s="7" t="s">
        <v>697</v>
      </c>
      <c r="E297" s="9" t="n">
        <v>10.5</v>
      </c>
      <c r="F297" s="9" t="n">
        <v>8</v>
      </c>
      <c r="G297" s="10" t="n">
        <v>43</v>
      </c>
      <c r="H297" s="9" t="n">
        <f aca="false">E297-F297-2</f>
        <v>0.5</v>
      </c>
      <c r="I297" s="10" t="n">
        <f aca="false">G297*H297</f>
        <v>21.5</v>
      </c>
    </row>
    <row r="298" customFormat="false" ht="16.4" hidden="true" customHeight="false" outlineLevel="0" collapsed="false">
      <c r="A298" s="7" t="s">
        <v>667</v>
      </c>
      <c r="B298" s="7" t="s">
        <v>693</v>
      </c>
      <c r="C298" s="8" t="s">
        <v>698</v>
      </c>
      <c r="D298" s="7" t="s">
        <v>699</v>
      </c>
      <c r="E298" s="9" t="n">
        <v>13.5</v>
      </c>
      <c r="F298" s="9" t="n">
        <v>8</v>
      </c>
      <c r="G298" s="10" t="n">
        <v>43</v>
      </c>
      <c r="H298" s="9" t="n">
        <f aca="false">E298-F298-2</f>
        <v>3.5</v>
      </c>
      <c r="I298" s="10" t="n">
        <f aca="false">G298*H298</f>
        <v>150.5</v>
      </c>
    </row>
    <row r="299" customFormat="false" ht="16.4" hidden="true" customHeight="false" outlineLevel="0" collapsed="false">
      <c r="A299" s="7" t="s">
        <v>667</v>
      </c>
      <c r="B299" s="7" t="s">
        <v>700</v>
      </c>
      <c r="C299" s="8" t="s">
        <v>701</v>
      </c>
      <c r="D299" s="7" t="s">
        <v>702</v>
      </c>
      <c r="E299" s="9" t="n">
        <v>12</v>
      </c>
      <c r="F299" s="9" t="n">
        <v>8</v>
      </c>
      <c r="G299" s="10" t="n">
        <v>43</v>
      </c>
      <c r="H299" s="9" t="n">
        <f aca="false">E299-F299-2</f>
        <v>2</v>
      </c>
      <c r="I299" s="10" t="n">
        <f aca="false">G299*H299</f>
        <v>86</v>
      </c>
    </row>
    <row r="300" customFormat="false" ht="16.4" hidden="true" customHeight="false" outlineLevel="0" collapsed="false">
      <c r="A300" s="7" t="s">
        <v>667</v>
      </c>
      <c r="B300" s="7" t="s">
        <v>700</v>
      </c>
      <c r="C300" s="8" t="s">
        <v>703</v>
      </c>
      <c r="D300" s="7" t="s">
        <v>704</v>
      </c>
      <c r="E300" s="9" t="n">
        <v>12</v>
      </c>
      <c r="F300" s="9" t="n">
        <v>8</v>
      </c>
      <c r="G300" s="10" t="n">
        <v>43</v>
      </c>
      <c r="H300" s="9" t="n">
        <f aca="false">E300-F300-2</f>
        <v>2</v>
      </c>
      <c r="I300" s="10" t="n">
        <f aca="false">G300*H300</f>
        <v>86</v>
      </c>
    </row>
    <row r="301" customFormat="false" ht="16.4" hidden="true" customHeight="false" outlineLevel="0" collapsed="false">
      <c r="A301" s="7" t="s">
        <v>667</v>
      </c>
      <c r="B301" s="7" t="s">
        <v>700</v>
      </c>
      <c r="C301" s="8" t="s">
        <v>705</v>
      </c>
      <c r="D301" s="7" t="s">
        <v>706</v>
      </c>
      <c r="E301" s="9" t="n">
        <v>12</v>
      </c>
      <c r="F301" s="9" t="n">
        <v>8</v>
      </c>
      <c r="G301" s="10" t="n">
        <v>43</v>
      </c>
      <c r="H301" s="9" t="n">
        <f aca="false">E301-F301-2</f>
        <v>2</v>
      </c>
      <c r="I301" s="10" t="n">
        <f aca="false">G301*H301</f>
        <v>86</v>
      </c>
    </row>
    <row r="302" customFormat="false" ht="16.4" hidden="true" customHeight="false" outlineLevel="0" collapsed="false">
      <c r="A302" s="7" t="s">
        <v>667</v>
      </c>
      <c r="B302" s="7" t="s">
        <v>700</v>
      </c>
      <c r="C302" s="8" t="s">
        <v>707</v>
      </c>
      <c r="D302" s="7" t="s">
        <v>708</v>
      </c>
      <c r="E302" s="9" t="n">
        <v>13</v>
      </c>
      <c r="F302" s="9" t="n">
        <v>8</v>
      </c>
      <c r="G302" s="10" t="n">
        <v>43</v>
      </c>
      <c r="H302" s="9" t="n">
        <f aca="false">E302-F302-2</f>
        <v>3</v>
      </c>
      <c r="I302" s="10" t="n">
        <f aca="false">G302*H302</f>
        <v>129</v>
      </c>
    </row>
    <row r="303" customFormat="false" ht="16.4" hidden="true" customHeight="false" outlineLevel="0" collapsed="false">
      <c r="A303" s="7" t="s">
        <v>667</v>
      </c>
      <c r="B303" s="7" t="s">
        <v>700</v>
      </c>
      <c r="C303" s="8" t="s">
        <v>709</v>
      </c>
      <c r="D303" s="7" t="s">
        <v>710</v>
      </c>
      <c r="E303" s="9" t="n">
        <v>10.5</v>
      </c>
      <c r="F303" s="9" t="n">
        <v>8</v>
      </c>
      <c r="G303" s="10" t="n">
        <v>43</v>
      </c>
      <c r="H303" s="9" t="n">
        <f aca="false">E303-F303-2</f>
        <v>0.5</v>
      </c>
      <c r="I303" s="10" t="n">
        <f aca="false">G303*H303</f>
        <v>21.5</v>
      </c>
    </row>
    <row r="304" customFormat="false" ht="16.4" hidden="true" customHeight="false" outlineLevel="0" collapsed="false">
      <c r="A304" s="7" t="s">
        <v>667</v>
      </c>
      <c r="B304" s="7" t="s">
        <v>711</v>
      </c>
      <c r="C304" s="8" t="s">
        <v>712</v>
      </c>
      <c r="D304" s="7" t="s">
        <v>713</v>
      </c>
      <c r="E304" s="9" t="n">
        <v>13</v>
      </c>
      <c r="F304" s="9" t="n">
        <v>8</v>
      </c>
      <c r="G304" s="10" t="n">
        <v>43</v>
      </c>
      <c r="H304" s="9" t="n">
        <f aca="false">E304-F304-2</f>
        <v>3</v>
      </c>
      <c r="I304" s="10" t="n">
        <f aca="false">G304*H304</f>
        <v>129</v>
      </c>
    </row>
    <row r="305" customFormat="false" ht="16.4" hidden="true" customHeight="false" outlineLevel="0" collapsed="false">
      <c r="A305" s="7" t="s">
        <v>667</v>
      </c>
      <c r="B305" s="7" t="s">
        <v>711</v>
      </c>
      <c r="C305" s="8" t="s">
        <v>714</v>
      </c>
      <c r="D305" s="7" t="s">
        <v>715</v>
      </c>
      <c r="E305" s="9" t="n">
        <v>13</v>
      </c>
      <c r="F305" s="9" t="n">
        <v>8</v>
      </c>
      <c r="G305" s="10" t="n">
        <v>43</v>
      </c>
      <c r="H305" s="9" t="n">
        <f aca="false">E305-F305-2</f>
        <v>3</v>
      </c>
      <c r="I305" s="10" t="n">
        <f aca="false">G305*H305</f>
        <v>129</v>
      </c>
    </row>
    <row r="306" customFormat="false" ht="16.4" hidden="true" customHeight="false" outlineLevel="0" collapsed="false">
      <c r="A306" s="7" t="s">
        <v>667</v>
      </c>
      <c r="B306" s="7" t="s">
        <v>716</v>
      </c>
      <c r="C306" s="8" t="s">
        <v>717</v>
      </c>
      <c r="D306" s="7" t="s">
        <v>254</v>
      </c>
      <c r="E306" s="9" t="n">
        <v>11</v>
      </c>
      <c r="F306" s="9" t="n">
        <v>8</v>
      </c>
      <c r="G306" s="10" t="n">
        <v>43</v>
      </c>
      <c r="H306" s="9" t="n">
        <f aca="false">E306-F306-2</f>
        <v>1</v>
      </c>
      <c r="I306" s="10" t="n">
        <f aca="false">G306*H306</f>
        <v>43</v>
      </c>
    </row>
    <row r="307" customFormat="false" ht="16.4" hidden="true" customHeight="false" outlineLevel="0" collapsed="false">
      <c r="A307" s="7" t="s">
        <v>667</v>
      </c>
      <c r="B307" s="7" t="s">
        <v>716</v>
      </c>
      <c r="C307" s="8" t="s">
        <v>718</v>
      </c>
      <c r="D307" s="7" t="s">
        <v>719</v>
      </c>
      <c r="E307" s="9" t="n">
        <v>12</v>
      </c>
      <c r="F307" s="9" t="n">
        <v>8</v>
      </c>
      <c r="G307" s="10" t="n">
        <v>43</v>
      </c>
      <c r="H307" s="9" t="n">
        <f aca="false">E307-F307-2</f>
        <v>2</v>
      </c>
      <c r="I307" s="10" t="n">
        <f aca="false">G307*H307</f>
        <v>86</v>
      </c>
    </row>
    <row r="308" customFormat="false" ht="16.4" hidden="true" customHeight="false" outlineLevel="0" collapsed="false">
      <c r="A308" s="7" t="s">
        <v>667</v>
      </c>
      <c r="B308" s="7" t="s">
        <v>720</v>
      </c>
      <c r="C308" s="8" t="s">
        <v>721</v>
      </c>
      <c r="D308" s="7" t="s">
        <v>722</v>
      </c>
      <c r="E308" s="9" t="n">
        <v>16</v>
      </c>
      <c r="F308" s="9" t="n">
        <v>8</v>
      </c>
      <c r="G308" s="10" t="n">
        <v>43</v>
      </c>
      <c r="H308" s="9" t="n">
        <f aca="false">E308-F308-2</f>
        <v>6</v>
      </c>
      <c r="I308" s="10" t="n">
        <f aca="false">G308*H308</f>
        <v>258</v>
      </c>
    </row>
    <row r="309" customFormat="false" ht="16.4" hidden="true" customHeight="false" outlineLevel="0" collapsed="false">
      <c r="A309" s="7" t="s">
        <v>667</v>
      </c>
      <c r="B309" s="7" t="s">
        <v>720</v>
      </c>
      <c r="C309" s="8" t="s">
        <v>723</v>
      </c>
      <c r="D309" s="7" t="s">
        <v>724</v>
      </c>
      <c r="E309" s="9" t="n">
        <v>14</v>
      </c>
      <c r="F309" s="9" t="n">
        <v>8</v>
      </c>
      <c r="G309" s="10" t="n">
        <v>43</v>
      </c>
      <c r="H309" s="9" t="n">
        <f aca="false">E309-F309-2</f>
        <v>4</v>
      </c>
      <c r="I309" s="10" t="n">
        <f aca="false">G309*H309</f>
        <v>172</v>
      </c>
    </row>
    <row r="310" customFormat="false" ht="16.4" hidden="true" customHeight="false" outlineLevel="0" collapsed="false">
      <c r="A310" s="7" t="s">
        <v>667</v>
      </c>
      <c r="B310" s="7" t="s">
        <v>720</v>
      </c>
      <c r="C310" s="8" t="s">
        <v>725</v>
      </c>
      <c r="D310" s="7" t="s">
        <v>726</v>
      </c>
      <c r="E310" s="9" t="n">
        <v>14</v>
      </c>
      <c r="F310" s="9" t="n">
        <v>8</v>
      </c>
      <c r="G310" s="10" t="n">
        <v>43</v>
      </c>
      <c r="H310" s="9" t="n">
        <f aca="false">E310-F310-2</f>
        <v>4</v>
      </c>
      <c r="I310" s="10" t="n">
        <f aca="false">G310*H310</f>
        <v>172</v>
      </c>
    </row>
    <row r="311" customFormat="false" ht="16.4" hidden="true" customHeight="false" outlineLevel="0" collapsed="false">
      <c r="A311" s="7" t="s">
        <v>667</v>
      </c>
      <c r="B311" s="7" t="s">
        <v>720</v>
      </c>
      <c r="C311" s="8" t="s">
        <v>727</v>
      </c>
      <c r="D311" s="7" t="s">
        <v>728</v>
      </c>
      <c r="E311" s="9" t="n">
        <v>12</v>
      </c>
      <c r="F311" s="9" t="n">
        <v>8</v>
      </c>
      <c r="G311" s="10" t="n">
        <v>43</v>
      </c>
      <c r="H311" s="9" t="n">
        <f aca="false">E311-F311-2</f>
        <v>2</v>
      </c>
      <c r="I311" s="10" t="n">
        <f aca="false">G311*H311</f>
        <v>86</v>
      </c>
    </row>
    <row r="312" customFormat="false" ht="16.4" hidden="true" customHeight="false" outlineLevel="0" collapsed="false">
      <c r="A312" s="7" t="s">
        <v>667</v>
      </c>
      <c r="B312" s="7" t="s">
        <v>720</v>
      </c>
      <c r="C312" s="8" t="s">
        <v>729</v>
      </c>
      <c r="D312" s="7" t="s">
        <v>730</v>
      </c>
      <c r="E312" s="9" t="n">
        <v>12</v>
      </c>
      <c r="F312" s="9" t="n">
        <v>8</v>
      </c>
      <c r="G312" s="10" t="n">
        <v>43</v>
      </c>
      <c r="H312" s="9" t="n">
        <f aca="false">E312-F312-2</f>
        <v>2</v>
      </c>
      <c r="I312" s="10" t="n">
        <f aca="false">G312*H312</f>
        <v>86</v>
      </c>
    </row>
    <row r="313" customFormat="false" ht="16.4" hidden="true" customHeight="false" outlineLevel="0" collapsed="false">
      <c r="A313" s="7" t="s">
        <v>667</v>
      </c>
      <c r="B313" s="7" t="s">
        <v>731</v>
      </c>
      <c r="C313" s="8" t="s">
        <v>732</v>
      </c>
      <c r="D313" s="7" t="s">
        <v>733</v>
      </c>
      <c r="E313" s="9" t="n">
        <v>14</v>
      </c>
      <c r="F313" s="9" t="n">
        <v>8</v>
      </c>
      <c r="G313" s="10" t="n">
        <v>43</v>
      </c>
      <c r="H313" s="9" t="n">
        <f aca="false">E313-F313-2</f>
        <v>4</v>
      </c>
      <c r="I313" s="10" t="n">
        <f aca="false">G313*H313</f>
        <v>172</v>
      </c>
    </row>
    <row r="314" customFormat="false" ht="16.4" hidden="true" customHeight="false" outlineLevel="0" collapsed="false">
      <c r="A314" s="7" t="s">
        <v>667</v>
      </c>
      <c r="B314" s="7" t="s">
        <v>731</v>
      </c>
      <c r="C314" s="8" t="s">
        <v>734</v>
      </c>
      <c r="D314" s="7" t="s">
        <v>735</v>
      </c>
      <c r="E314" s="9" t="n">
        <v>14</v>
      </c>
      <c r="F314" s="9" t="n">
        <v>8</v>
      </c>
      <c r="G314" s="10" t="n">
        <v>43</v>
      </c>
      <c r="H314" s="9" t="n">
        <f aca="false">E314-F314-2</f>
        <v>4</v>
      </c>
      <c r="I314" s="10" t="n">
        <f aca="false">G314*H314</f>
        <v>172</v>
      </c>
    </row>
    <row r="315" customFormat="false" ht="16.4" hidden="true" customHeight="false" outlineLevel="0" collapsed="false">
      <c r="A315" s="7" t="s">
        <v>667</v>
      </c>
      <c r="B315" s="7" t="s">
        <v>731</v>
      </c>
      <c r="C315" s="8" t="s">
        <v>736</v>
      </c>
      <c r="D315" s="7" t="s">
        <v>737</v>
      </c>
      <c r="E315" s="9" t="n">
        <v>12</v>
      </c>
      <c r="F315" s="9" t="n">
        <v>8</v>
      </c>
      <c r="G315" s="10" t="n">
        <v>43</v>
      </c>
      <c r="H315" s="9" t="n">
        <f aca="false">E315-F315-2</f>
        <v>2</v>
      </c>
      <c r="I315" s="10" t="n">
        <f aca="false">G315*H315</f>
        <v>86</v>
      </c>
    </row>
    <row r="316" customFormat="false" ht="16.4" hidden="true" customHeight="false" outlineLevel="0" collapsed="false">
      <c r="A316" s="7" t="s">
        <v>667</v>
      </c>
      <c r="B316" s="7" t="s">
        <v>738</v>
      </c>
      <c r="C316" s="8" t="s">
        <v>739</v>
      </c>
      <c r="D316" s="7" t="s">
        <v>740</v>
      </c>
      <c r="E316" s="9" t="n">
        <v>14</v>
      </c>
      <c r="F316" s="9" t="n">
        <v>8</v>
      </c>
      <c r="G316" s="10" t="n">
        <v>43</v>
      </c>
      <c r="H316" s="9" t="n">
        <f aca="false">E316-F316-2</f>
        <v>4</v>
      </c>
      <c r="I316" s="10" t="n">
        <f aca="false">G316*H316</f>
        <v>172</v>
      </c>
    </row>
    <row r="317" customFormat="false" ht="16.4" hidden="true" customHeight="false" outlineLevel="0" collapsed="false">
      <c r="A317" s="7" t="s">
        <v>667</v>
      </c>
      <c r="B317" s="7" t="s">
        <v>741</v>
      </c>
      <c r="C317" s="8" t="s">
        <v>742</v>
      </c>
      <c r="D317" s="7" t="s">
        <v>743</v>
      </c>
      <c r="E317" s="9" t="n">
        <v>12</v>
      </c>
      <c r="F317" s="9" t="n">
        <v>8</v>
      </c>
      <c r="G317" s="10" t="n">
        <v>43</v>
      </c>
      <c r="H317" s="9" t="n">
        <f aca="false">E317-F317-2</f>
        <v>2</v>
      </c>
      <c r="I317" s="10" t="n">
        <f aca="false">G317*H317</f>
        <v>86</v>
      </c>
    </row>
    <row r="318" customFormat="false" ht="16.4" hidden="true" customHeight="false" outlineLevel="0" collapsed="false">
      <c r="A318" s="7" t="s">
        <v>667</v>
      </c>
      <c r="B318" s="7" t="s">
        <v>741</v>
      </c>
      <c r="C318" s="8" t="s">
        <v>744</v>
      </c>
      <c r="D318" s="7" t="s">
        <v>745</v>
      </c>
      <c r="E318" s="9" t="n">
        <v>12</v>
      </c>
      <c r="F318" s="9" t="n">
        <v>8</v>
      </c>
      <c r="G318" s="10" t="n">
        <v>43</v>
      </c>
      <c r="H318" s="9" t="n">
        <f aca="false">E318-F318-2</f>
        <v>2</v>
      </c>
      <c r="I318" s="10" t="n">
        <f aca="false">G318*H318</f>
        <v>86</v>
      </c>
    </row>
    <row r="319" customFormat="false" ht="16.4" hidden="true" customHeight="false" outlineLevel="0" collapsed="false">
      <c r="A319" s="7" t="s">
        <v>667</v>
      </c>
      <c r="B319" s="7" t="s">
        <v>741</v>
      </c>
      <c r="C319" s="8" t="s">
        <v>746</v>
      </c>
      <c r="D319" s="7" t="s">
        <v>747</v>
      </c>
      <c r="E319" s="9" t="n">
        <v>12</v>
      </c>
      <c r="F319" s="9" t="n">
        <v>8</v>
      </c>
      <c r="G319" s="10" t="n">
        <v>43</v>
      </c>
      <c r="H319" s="9" t="n">
        <f aca="false">E319-F319-2</f>
        <v>2</v>
      </c>
      <c r="I319" s="10" t="n">
        <f aca="false">G319*H319</f>
        <v>86</v>
      </c>
    </row>
    <row r="320" customFormat="false" ht="16.4" hidden="true" customHeight="false" outlineLevel="0" collapsed="false">
      <c r="A320" s="7" t="s">
        <v>748</v>
      </c>
      <c r="B320" s="7" t="s">
        <v>749</v>
      </c>
      <c r="C320" s="8" t="s">
        <v>750</v>
      </c>
      <c r="D320" s="7" t="s">
        <v>751</v>
      </c>
      <c r="E320" s="9" t="n">
        <v>14</v>
      </c>
      <c r="F320" s="9" t="n">
        <v>8</v>
      </c>
      <c r="G320" s="10" t="n">
        <v>39</v>
      </c>
      <c r="H320" s="9" t="n">
        <f aca="false">E320-F320-2</f>
        <v>4</v>
      </c>
      <c r="I320" s="10" t="n">
        <f aca="false">G320*H320</f>
        <v>156</v>
      </c>
    </row>
    <row r="321" customFormat="false" ht="16.4" hidden="true" customHeight="false" outlineLevel="0" collapsed="false">
      <c r="A321" s="7" t="s">
        <v>748</v>
      </c>
      <c r="B321" s="7" t="s">
        <v>752</v>
      </c>
      <c r="C321" s="8" t="s">
        <v>753</v>
      </c>
      <c r="D321" s="7" t="s">
        <v>754</v>
      </c>
      <c r="E321" s="9" t="n">
        <v>14</v>
      </c>
      <c r="F321" s="9" t="n">
        <v>8</v>
      </c>
      <c r="G321" s="10" t="n">
        <v>39</v>
      </c>
      <c r="H321" s="9" t="n">
        <f aca="false">E321-F321-2</f>
        <v>4</v>
      </c>
      <c r="I321" s="10" t="n">
        <f aca="false">G321*H321</f>
        <v>156</v>
      </c>
    </row>
    <row r="322" customFormat="false" ht="16.4" hidden="true" customHeight="false" outlineLevel="0" collapsed="false">
      <c r="A322" s="7" t="s">
        <v>748</v>
      </c>
      <c r="B322" s="7" t="s">
        <v>752</v>
      </c>
      <c r="C322" s="8" t="s">
        <v>755</v>
      </c>
      <c r="D322" s="7" t="s">
        <v>756</v>
      </c>
      <c r="E322" s="9" t="n">
        <v>12</v>
      </c>
      <c r="F322" s="9" t="n">
        <v>8</v>
      </c>
      <c r="G322" s="10" t="n">
        <v>39</v>
      </c>
      <c r="H322" s="9" t="n">
        <f aca="false">E322-F322-2</f>
        <v>2</v>
      </c>
      <c r="I322" s="10" t="n">
        <f aca="false">G322*H322</f>
        <v>78</v>
      </c>
    </row>
    <row r="323" customFormat="false" ht="16.4" hidden="true" customHeight="false" outlineLevel="0" collapsed="false">
      <c r="A323" s="7" t="s">
        <v>748</v>
      </c>
      <c r="B323" s="7" t="s">
        <v>757</v>
      </c>
      <c r="C323" s="8" t="s">
        <v>758</v>
      </c>
      <c r="D323" s="7" t="s">
        <v>759</v>
      </c>
      <c r="E323" s="9" t="n">
        <v>12</v>
      </c>
      <c r="F323" s="9" t="n">
        <v>6</v>
      </c>
      <c r="G323" s="10" t="n">
        <v>39</v>
      </c>
      <c r="H323" s="9" t="n">
        <f aca="false">E323-F323-2</f>
        <v>4</v>
      </c>
      <c r="I323" s="10" t="n">
        <f aca="false">G323*H323</f>
        <v>156</v>
      </c>
    </row>
    <row r="324" customFormat="false" ht="16.4" hidden="true" customHeight="false" outlineLevel="0" collapsed="false">
      <c r="A324" s="7" t="s">
        <v>748</v>
      </c>
      <c r="B324" s="7" t="s">
        <v>757</v>
      </c>
      <c r="C324" s="8" t="s">
        <v>760</v>
      </c>
      <c r="D324" s="7" t="s">
        <v>761</v>
      </c>
      <c r="E324" s="9" t="n">
        <v>11</v>
      </c>
      <c r="F324" s="9" t="n">
        <v>6</v>
      </c>
      <c r="G324" s="10" t="n">
        <v>39</v>
      </c>
      <c r="H324" s="9" t="n">
        <f aca="false">E324-F324-2</f>
        <v>3</v>
      </c>
      <c r="I324" s="10" t="n">
        <f aca="false">G324*H324</f>
        <v>117</v>
      </c>
    </row>
    <row r="325" customFormat="false" ht="16.4" hidden="true" customHeight="false" outlineLevel="0" collapsed="false">
      <c r="A325" s="7" t="s">
        <v>748</v>
      </c>
      <c r="B325" s="7" t="s">
        <v>757</v>
      </c>
      <c r="C325" s="8" t="s">
        <v>762</v>
      </c>
      <c r="D325" s="7" t="s">
        <v>763</v>
      </c>
      <c r="E325" s="9" t="n">
        <v>10</v>
      </c>
      <c r="F325" s="9" t="n">
        <v>6</v>
      </c>
      <c r="G325" s="10" t="n">
        <v>39</v>
      </c>
      <c r="H325" s="9" t="n">
        <f aca="false">E325-F325-2</f>
        <v>2</v>
      </c>
      <c r="I325" s="10" t="n">
        <f aca="false">G325*H325</f>
        <v>78</v>
      </c>
    </row>
    <row r="326" customFormat="false" ht="16.4" hidden="true" customHeight="false" outlineLevel="0" collapsed="false">
      <c r="A326" s="7" t="s">
        <v>748</v>
      </c>
      <c r="B326" s="7" t="s">
        <v>764</v>
      </c>
      <c r="C326" s="8" t="s">
        <v>765</v>
      </c>
      <c r="D326" s="7" t="s">
        <v>766</v>
      </c>
      <c r="E326" s="9" t="n">
        <v>10</v>
      </c>
      <c r="F326" s="9" t="n">
        <v>6</v>
      </c>
      <c r="G326" s="10" t="n">
        <v>39</v>
      </c>
      <c r="H326" s="9" t="n">
        <f aca="false">E326-F326-2</f>
        <v>2</v>
      </c>
      <c r="I326" s="10" t="n">
        <f aca="false">G326*H326</f>
        <v>78</v>
      </c>
    </row>
    <row r="327" customFormat="false" ht="16.4" hidden="true" customHeight="false" outlineLevel="0" collapsed="false">
      <c r="A327" s="7" t="s">
        <v>748</v>
      </c>
      <c r="B327" s="7" t="s">
        <v>767</v>
      </c>
      <c r="C327" s="8" t="s">
        <v>768</v>
      </c>
      <c r="D327" s="7" t="s">
        <v>769</v>
      </c>
      <c r="E327" s="9" t="n">
        <v>10</v>
      </c>
      <c r="F327" s="9" t="n">
        <v>6</v>
      </c>
      <c r="G327" s="10" t="n">
        <v>39</v>
      </c>
      <c r="H327" s="9" t="n">
        <f aca="false">E327-F327-2</f>
        <v>2</v>
      </c>
      <c r="I327" s="10" t="n">
        <f aca="false">G327*H327</f>
        <v>78</v>
      </c>
    </row>
    <row r="328" customFormat="false" ht="16.4" hidden="true" customHeight="false" outlineLevel="0" collapsed="false">
      <c r="A328" s="7" t="s">
        <v>770</v>
      </c>
      <c r="B328" s="7" t="s">
        <v>771</v>
      </c>
      <c r="C328" s="8" t="s">
        <v>772</v>
      </c>
      <c r="D328" s="7" t="s">
        <v>773</v>
      </c>
      <c r="E328" s="9" t="n">
        <v>10</v>
      </c>
      <c r="F328" s="9" t="n">
        <v>6</v>
      </c>
      <c r="G328" s="10" t="n">
        <v>43</v>
      </c>
      <c r="H328" s="9" t="n">
        <f aca="false">E328-F328-2</f>
        <v>2</v>
      </c>
      <c r="I328" s="10" t="n">
        <f aca="false">G328*H328</f>
        <v>86</v>
      </c>
    </row>
    <row r="329" customFormat="false" ht="16.4" hidden="true" customHeight="false" outlineLevel="0" collapsed="false">
      <c r="A329" s="7" t="s">
        <v>770</v>
      </c>
      <c r="B329" s="7" t="s">
        <v>774</v>
      </c>
      <c r="C329" s="8" t="s">
        <v>775</v>
      </c>
      <c r="D329" s="7" t="s">
        <v>776</v>
      </c>
      <c r="E329" s="9" t="n">
        <v>11.5</v>
      </c>
      <c r="F329" s="9" t="n">
        <v>6</v>
      </c>
      <c r="G329" s="10" t="n">
        <v>43</v>
      </c>
      <c r="H329" s="9" t="n">
        <f aca="false">E329-F329-2</f>
        <v>3.5</v>
      </c>
      <c r="I329" s="10" t="n">
        <f aca="false">G329*H329</f>
        <v>150.5</v>
      </c>
    </row>
    <row r="330" customFormat="false" ht="16.4" hidden="true" customHeight="false" outlineLevel="0" collapsed="false">
      <c r="A330" s="7" t="s">
        <v>770</v>
      </c>
      <c r="B330" s="7" t="s">
        <v>774</v>
      </c>
      <c r="C330" s="8" t="s">
        <v>777</v>
      </c>
      <c r="D330" s="7" t="s">
        <v>778</v>
      </c>
      <c r="E330" s="9" t="n">
        <v>10</v>
      </c>
      <c r="F330" s="9" t="n">
        <v>6</v>
      </c>
      <c r="G330" s="10" t="n">
        <v>43</v>
      </c>
      <c r="H330" s="9" t="n">
        <f aca="false">E330-F330-2</f>
        <v>2</v>
      </c>
      <c r="I330" s="10" t="n">
        <f aca="false">G330*H330</f>
        <v>86</v>
      </c>
    </row>
    <row r="331" customFormat="false" ht="16.4" hidden="true" customHeight="false" outlineLevel="0" collapsed="false">
      <c r="A331" s="7" t="s">
        <v>770</v>
      </c>
      <c r="B331" s="7" t="s">
        <v>779</v>
      </c>
      <c r="C331" s="8" t="s">
        <v>780</v>
      </c>
      <c r="D331" s="7" t="s">
        <v>781</v>
      </c>
      <c r="E331" s="9" t="n">
        <v>12</v>
      </c>
      <c r="F331" s="9" t="n">
        <v>6</v>
      </c>
      <c r="G331" s="10" t="n">
        <v>43</v>
      </c>
      <c r="H331" s="9" t="n">
        <f aca="false">E331-F331-2</f>
        <v>4</v>
      </c>
      <c r="I331" s="10" t="n">
        <f aca="false">G331*H331</f>
        <v>172</v>
      </c>
    </row>
    <row r="332" customFormat="false" ht="16.4" hidden="true" customHeight="false" outlineLevel="0" collapsed="false">
      <c r="A332" s="7" t="s">
        <v>782</v>
      </c>
      <c r="B332" s="7" t="s">
        <v>783</v>
      </c>
      <c r="C332" s="8" t="s">
        <v>784</v>
      </c>
      <c r="D332" s="7" t="s">
        <v>785</v>
      </c>
      <c r="E332" s="9" t="n">
        <v>16</v>
      </c>
      <c r="F332" s="9" t="n">
        <v>8</v>
      </c>
      <c r="G332" s="10" t="n">
        <v>105.5</v>
      </c>
      <c r="H332" s="9" t="n">
        <f aca="false">E332-F332-2</f>
        <v>6</v>
      </c>
      <c r="I332" s="10" t="n">
        <f aca="false">G332*H332</f>
        <v>633</v>
      </c>
    </row>
    <row r="333" customFormat="false" ht="16.4" hidden="true" customHeight="false" outlineLevel="0" collapsed="false">
      <c r="A333" s="7" t="s">
        <v>782</v>
      </c>
      <c r="B333" s="7" t="s">
        <v>786</v>
      </c>
      <c r="C333" s="8" t="s">
        <v>787</v>
      </c>
      <c r="D333" s="7" t="s">
        <v>788</v>
      </c>
      <c r="E333" s="9" t="n">
        <v>16</v>
      </c>
      <c r="F333" s="9" t="n">
        <v>8</v>
      </c>
      <c r="G333" s="10" t="n">
        <v>105.5</v>
      </c>
      <c r="H333" s="9" t="n">
        <f aca="false">E333-F333-2</f>
        <v>6</v>
      </c>
      <c r="I333" s="10" t="n">
        <f aca="false">G333*H333</f>
        <v>633</v>
      </c>
    </row>
    <row r="334" customFormat="false" ht="16.4" hidden="true" customHeight="false" outlineLevel="0" collapsed="false">
      <c r="A334" s="7" t="s">
        <v>782</v>
      </c>
      <c r="B334" s="7" t="s">
        <v>786</v>
      </c>
      <c r="C334" s="8" t="s">
        <v>789</v>
      </c>
      <c r="D334" s="7" t="s">
        <v>790</v>
      </c>
      <c r="E334" s="9" t="n">
        <v>13</v>
      </c>
      <c r="F334" s="9" t="n">
        <v>8</v>
      </c>
      <c r="G334" s="10" t="n">
        <v>105.5</v>
      </c>
      <c r="H334" s="9" t="n">
        <f aca="false">E334-F334-2</f>
        <v>3</v>
      </c>
      <c r="I334" s="10" t="n">
        <f aca="false">G334*H334</f>
        <v>316.5</v>
      </c>
    </row>
    <row r="335" customFormat="false" ht="16.4" hidden="true" customHeight="false" outlineLevel="0" collapsed="false">
      <c r="A335" s="7" t="s">
        <v>782</v>
      </c>
      <c r="B335" s="7" t="s">
        <v>786</v>
      </c>
      <c r="C335" s="8" t="s">
        <v>791</v>
      </c>
      <c r="D335" s="7" t="s">
        <v>792</v>
      </c>
      <c r="E335" s="9" t="n">
        <v>12</v>
      </c>
      <c r="F335" s="9" t="n">
        <v>8</v>
      </c>
      <c r="G335" s="10" t="n">
        <v>105.5</v>
      </c>
      <c r="H335" s="9" t="n">
        <f aca="false">E335-F335-2</f>
        <v>2</v>
      </c>
      <c r="I335" s="10" t="n">
        <f aca="false">G335*H335</f>
        <v>211</v>
      </c>
    </row>
    <row r="336" customFormat="false" ht="16.4" hidden="true" customHeight="false" outlineLevel="0" collapsed="false">
      <c r="A336" s="7" t="s">
        <v>782</v>
      </c>
      <c r="B336" s="7" t="s">
        <v>793</v>
      </c>
      <c r="C336" s="8" t="s">
        <v>794</v>
      </c>
      <c r="D336" s="7" t="s">
        <v>795</v>
      </c>
      <c r="E336" s="9" t="n">
        <v>12</v>
      </c>
      <c r="F336" s="9" t="n">
        <v>8</v>
      </c>
      <c r="G336" s="10" t="n">
        <v>105.5</v>
      </c>
      <c r="H336" s="9" t="n">
        <f aca="false">E336-F336-2</f>
        <v>2</v>
      </c>
      <c r="I336" s="10" t="n">
        <f aca="false">G336*H336</f>
        <v>211</v>
      </c>
    </row>
    <row r="337" customFormat="false" ht="16.4" hidden="true" customHeight="false" outlineLevel="0" collapsed="false">
      <c r="A337" s="7" t="s">
        <v>782</v>
      </c>
      <c r="B337" s="7" t="s">
        <v>793</v>
      </c>
      <c r="C337" s="8" t="s">
        <v>796</v>
      </c>
      <c r="D337" s="7" t="s">
        <v>122</v>
      </c>
      <c r="E337" s="9" t="n">
        <v>11.5</v>
      </c>
      <c r="F337" s="9" t="n">
        <v>8</v>
      </c>
      <c r="G337" s="10" t="n">
        <v>105.5</v>
      </c>
      <c r="H337" s="9" t="n">
        <f aca="false">E337-F337-2</f>
        <v>1.5</v>
      </c>
      <c r="I337" s="10" t="n">
        <f aca="false">G337*H337</f>
        <v>158.25</v>
      </c>
    </row>
    <row r="338" customFormat="false" ht="16.4" hidden="true" customHeight="false" outlineLevel="0" collapsed="false">
      <c r="A338" s="7" t="s">
        <v>782</v>
      </c>
      <c r="B338" s="7" t="s">
        <v>797</v>
      </c>
      <c r="C338" s="8" t="s">
        <v>798</v>
      </c>
      <c r="D338" s="7" t="s">
        <v>484</v>
      </c>
      <c r="E338" s="9" t="n">
        <v>12</v>
      </c>
      <c r="F338" s="9" t="n">
        <v>8</v>
      </c>
      <c r="G338" s="10" t="n">
        <v>105.5</v>
      </c>
      <c r="H338" s="9" t="n">
        <f aca="false">E338-F338-2</f>
        <v>2</v>
      </c>
      <c r="I338" s="10" t="n">
        <f aca="false">G338*H338</f>
        <v>211</v>
      </c>
    </row>
    <row r="339" customFormat="false" ht="16.4" hidden="true" customHeight="false" outlineLevel="0" collapsed="false">
      <c r="A339" s="7" t="s">
        <v>782</v>
      </c>
      <c r="B339" s="7" t="s">
        <v>799</v>
      </c>
      <c r="C339" s="8" t="s">
        <v>800</v>
      </c>
      <c r="D339" s="7" t="s">
        <v>801</v>
      </c>
      <c r="E339" s="9" t="n">
        <v>10</v>
      </c>
      <c r="F339" s="9" t="n">
        <v>6</v>
      </c>
      <c r="G339" s="10" t="n">
        <v>105.5</v>
      </c>
      <c r="H339" s="9" t="n">
        <f aca="false">E339-F339-2</f>
        <v>2</v>
      </c>
      <c r="I339" s="10" t="n">
        <f aca="false">G339*H339</f>
        <v>211</v>
      </c>
    </row>
    <row r="340" customFormat="false" ht="16.4" hidden="true" customHeight="false" outlineLevel="0" collapsed="false">
      <c r="A340" s="7" t="s">
        <v>782</v>
      </c>
      <c r="B340" s="7" t="s">
        <v>799</v>
      </c>
      <c r="C340" s="8" t="s">
        <v>802</v>
      </c>
      <c r="D340" s="7" t="s">
        <v>803</v>
      </c>
      <c r="E340" s="9" t="n">
        <v>12</v>
      </c>
      <c r="F340" s="9" t="n">
        <v>6</v>
      </c>
      <c r="G340" s="10" t="n">
        <v>105.5</v>
      </c>
      <c r="H340" s="9" t="n">
        <f aca="false">E340-F340-2</f>
        <v>4</v>
      </c>
      <c r="I340" s="10" t="n">
        <f aca="false">G340*H340</f>
        <v>422</v>
      </c>
    </row>
    <row r="341" customFormat="false" ht="16.4" hidden="true" customHeight="false" outlineLevel="0" collapsed="false">
      <c r="A341" s="7" t="s">
        <v>782</v>
      </c>
      <c r="B341" s="7" t="s">
        <v>799</v>
      </c>
      <c r="C341" s="8" t="s">
        <v>804</v>
      </c>
      <c r="D341" s="7" t="s">
        <v>805</v>
      </c>
      <c r="E341" s="9" t="n">
        <v>10</v>
      </c>
      <c r="F341" s="9" t="n">
        <v>6</v>
      </c>
      <c r="G341" s="10" t="n">
        <v>105.5</v>
      </c>
      <c r="H341" s="9" t="n">
        <f aca="false">E341-F341-2</f>
        <v>2</v>
      </c>
      <c r="I341" s="10" t="n">
        <f aca="false">G341*H341</f>
        <v>211</v>
      </c>
    </row>
    <row r="342" customFormat="false" ht="16.4" hidden="true" customHeight="false" outlineLevel="0" collapsed="false">
      <c r="A342" s="7" t="s">
        <v>782</v>
      </c>
      <c r="B342" s="7" t="s">
        <v>799</v>
      </c>
      <c r="C342" s="8" t="s">
        <v>806</v>
      </c>
      <c r="D342" s="7" t="s">
        <v>807</v>
      </c>
      <c r="E342" s="9" t="n">
        <v>10</v>
      </c>
      <c r="F342" s="9" t="n">
        <v>6</v>
      </c>
      <c r="G342" s="10" t="n">
        <v>105.5</v>
      </c>
      <c r="H342" s="9" t="n">
        <f aca="false">E342-F342-2</f>
        <v>2</v>
      </c>
      <c r="I342" s="10" t="n">
        <f aca="false">G342*H342</f>
        <v>211</v>
      </c>
    </row>
    <row r="343" customFormat="false" ht="16.4" hidden="true" customHeight="false" outlineLevel="0" collapsed="false">
      <c r="A343" s="7" t="s">
        <v>782</v>
      </c>
      <c r="B343" s="7" t="s">
        <v>808</v>
      </c>
      <c r="C343" s="8" t="s">
        <v>809</v>
      </c>
      <c r="D343" s="7" t="s">
        <v>810</v>
      </c>
      <c r="E343" s="9" t="n">
        <v>9</v>
      </c>
      <c r="F343" s="9" t="n">
        <v>6</v>
      </c>
      <c r="G343" s="10" t="n">
        <v>105.5</v>
      </c>
      <c r="H343" s="9" t="n">
        <f aca="false">E343-F343-2</f>
        <v>1</v>
      </c>
      <c r="I343" s="10" t="n">
        <f aca="false">G343*H343</f>
        <v>105.5</v>
      </c>
    </row>
    <row r="344" customFormat="false" ht="16.4" hidden="true" customHeight="false" outlineLevel="0" collapsed="false">
      <c r="A344" s="7" t="s">
        <v>782</v>
      </c>
      <c r="B344" s="7" t="s">
        <v>808</v>
      </c>
      <c r="C344" s="8" t="s">
        <v>811</v>
      </c>
      <c r="D344" s="7" t="s">
        <v>812</v>
      </c>
      <c r="E344" s="9" t="n">
        <v>9</v>
      </c>
      <c r="F344" s="9" t="n">
        <v>6</v>
      </c>
      <c r="G344" s="10" t="n">
        <v>105.5</v>
      </c>
      <c r="H344" s="9" t="n">
        <f aca="false">E344-F344-2</f>
        <v>1</v>
      </c>
      <c r="I344" s="10" t="n">
        <f aca="false">G344*H344</f>
        <v>105.5</v>
      </c>
    </row>
    <row r="345" customFormat="false" ht="16.4" hidden="true" customHeight="false" outlineLevel="0" collapsed="false">
      <c r="A345" s="7" t="s">
        <v>782</v>
      </c>
      <c r="B345" s="7" t="s">
        <v>813</v>
      </c>
      <c r="C345" s="8" t="s">
        <v>814</v>
      </c>
      <c r="D345" s="7" t="s">
        <v>815</v>
      </c>
      <c r="E345" s="9" t="n">
        <v>11</v>
      </c>
      <c r="F345" s="9" t="n">
        <v>6</v>
      </c>
      <c r="G345" s="10" t="n">
        <v>84</v>
      </c>
      <c r="H345" s="9" t="n">
        <f aca="false">E345-F345-2</f>
        <v>3</v>
      </c>
      <c r="I345" s="10" t="n">
        <f aca="false">G345*H345</f>
        <v>252</v>
      </c>
    </row>
    <row r="346" customFormat="false" ht="16.4" hidden="true" customHeight="false" outlineLevel="0" collapsed="false">
      <c r="A346" s="7" t="s">
        <v>782</v>
      </c>
      <c r="B346" s="7" t="s">
        <v>813</v>
      </c>
      <c r="C346" s="8" t="s">
        <v>816</v>
      </c>
      <c r="D346" s="7" t="s">
        <v>817</v>
      </c>
      <c r="E346" s="9" t="n">
        <v>12</v>
      </c>
      <c r="F346" s="9" t="n">
        <v>6</v>
      </c>
      <c r="G346" s="10" t="n">
        <v>84</v>
      </c>
      <c r="H346" s="9" t="n">
        <f aca="false">E346-F346-2</f>
        <v>4</v>
      </c>
      <c r="I346" s="10" t="n">
        <f aca="false">G346*H346</f>
        <v>336</v>
      </c>
    </row>
    <row r="347" customFormat="false" ht="16.4" hidden="true" customHeight="false" outlineLevel="0" collapsed="false">
      <c r="A347" s="7" t="s">
        <v>782</v>
      </c>
      <c r="B347" s="7" t="s">
        <v>813</v>
      </c>
      <c r="C347" s="8" t="s">
        <v>818</v>
      </c>
      <c r="D347" s="7" t="s">
        <v>819</v>
      </c>
      <c r="E347" s="9" t="n">
        <v>10</v>
      </c>
      <c r="F347" s="9" t="n">
        <v>6</v>
      </c>
      <c r="G347" s="10" t="n">
        <v>84</v>
      </c>
      <c r="H347" s="9" t="n">
        <f aca="false">E347-F347-2</f>
        <v>2</v>
      </c>
      <c r="I347" s="10" t="n">
        <f aca="false">G347*H347</f>
        <v>168</v>
      </c>
    </row>
    <row r="348" customFormat="false" ht="16.4" hidden="true" customHeight="false" outlineLevel="0" collapsed="false">
      <c r="A348" s="7" t="s">
        <v>820</v>
      </c>
      <c r="B348" s="7" t="s">
        <v>821</v>
      </c>
      <c r="C348" s="8" t="s">
        <v>822</v>
      </c>
      <c r="D348" s="7" t="s">
        <v>823</v>
      </c>
      <c r="E348" s="9" t="n">
        <v>12</v>
      </c>
      <c r="F348" s="9" t="n">
        <v>8</v>
      </c>
      <c r="G348" s="10" t="n">
        <v>39</v>
      </c>
      <c r="H348" s="9" t="n">
        <f aca="false">E348-F348-2</f>
        <v>2</v>
      </c>
      <c r="I348" s="10" t="n">
        <f aca="false">G348*H348</f>
        <v>78</v>
      </c>
    </row>
    <row r="349" customFormat="false" ht="16.4" hidden="true" customHeight="false" outlineLevel="0" collapsed="false">
      <c r="A349" s="7" t="s">
        <v>820</v>
      </c>
      <c r="B349" s="7" t="s">
        <v>821</v>
      </c>
      <c r="C349" s="8" t="s">
        <v>824</v>
      </c>
      <c r="D349" s="7" t="s">
        <v>825</v>
      </c>
      <c r="E349" s="9" t="n">
        <v>12</v>
      </c>
      <c r="F349" s="9" t="n">
        <v>8</v>
      </c>
      <c r="G349" s="10" t="n">
        <v>39</v>
      </c>
      <c r="H349" s="9" t="n">
        <f aca="false">E349-F349-2</f>
        <v>2</v>
      </c>
      <c r="I349" s="10" t="n">
        <f aca="false">G349*H349</f>
        <v>78</v>
      </c>
    </row>
    <row r="350" customFormat="false" ht="16.4" hidden="true" customHeight="false" outlineLevel="0" collapsed="false">
      <c r="A350" s="7" t="s">
        <v>820</v>
      </c>
      <c r="B350" s="7" t="s">
        <v>821</v>
      </c>
      <c r="C350" s="8" t="s">
        <v>826</v>
      </c>
      <c r="D350" s="7" t="s">
        <v>827</v>
      </c>
      <c r="E350" s="9" t="n">
        <v>12</v>
      </c>
      <c r="F350" s="9" t="n">
        <v>8</v>
      </c>
      <c r="G350" s="10" t="n">
        <v>39</v>
      </c>
      <c r="H350" s="9" t="n">
        <f aca="false">E350-F350-2</f>
        <v>2</v>
      </c>
      <c r="I350" s="10" t="n">
        <f aca="false">G350*H350</f>
        <v>78</v>
      </c>
    </row>
    <row r="351" customFormat="false" ht="16.4" hidden="true" customHeight="false" outlineLevel="0" collapsed="false">
      <c r="A351" s="7" t="s">
        <v>820</v>
      </c>
      <c r="B351" s="7" t="s">
        <v>821</v>
      </c>
      <c r="C351" s="8" t="s">
        <v>828</v>
      </c>
      <c r="D351" s="7" t="s">
        <v>829</v>
      </c>
      <c r="E351" s="9" t="n">
        <v>14</v>
      </c>
      <c r="F351" s="9" t="n">
        <v>8</v>
      </c>
      <c r="G351" s="10" t="n">
        <v>39</v>
      </c>
      <c r="H351" s="9" t="n">
        <f aca="false">E351-F351-2</f>
        <v>4</v>
      </c>
      <c r="I351" s="10" t="n">
        <f aca="false">G351*H351</f>
        <v>156</v>
      </c>
    </row>
    <row r="352" customFormat="false" ht="16.4" hidden="true" customHeight="false" outlineLevel="0" collapsed="false">
      <c r="A352" s="7" t="s">
        <v>820</v>
      </c>
      <c r="B352" s="7" t="s">
        <v>830</v>
      </c>
      <c r="C352" s="8" t="s">
        <v>831</v>
      </c>
      <c r="D352" s="7" t="s">
        <v>832</v>
      </c>
      <c r="E352" s="9" t="n">
        <v>10.5</v>
      </c>
      <c r="F352" s="9" t="n">
        <v>8</v>
      </c>
      <c r="G352" s="10" t="n">
        <v>39</v>
      </c>
      <c r="H352" s="9" t="n">
        <f aca="false">E352-F352-2</f>
        <v>0.5</v>
      </c>
      <c r="I352" s="10" t="n">
        <f aca="false">G352*H352</f>
        <v>19.5</v>
      </c>
    </row>
    <row r="353" customFormat="false" ht="16.4" hidden="true" customHeight="false" outlineLevel="0" collapsed="false">
      <c r="A353" s="7" t="s">
        <v>820</v>
      </c>
      <c r="B353" s="7" t="s">
        <v>830</v>
      </c>
      <c r="C353" s="8" t="s">
        <v>833</v>
      </c>
      <c r="D353" s="7" t="s">
        <v>834</v>
      </c>
      <c r="E353" s="9" t="n">
        <v>12</v>
      </c>
      <c r="F353" s="9" t="n">
        <v>8</v>
      </c>
      <c r="G353" s="10" t="n">
        <v>39</v>
      </c>
      <c r="H353" s="9" t="n">
        <f aca="false">E353-F353-2</f>
        <v>2</v>
      </c>
      <c r="I353" s="10" t="n">
        <f aca="false">G353*H353</f>
        <v>78</v>
      </c>
    </row>
    <row r="354" customFormat="false" ht="16.4" hidden="true" customHeight="false" outlineLevel="0" collapsed="false">
      <c r="A354" s="7" t="s">
        <v>820</v>
      </c>
      <c r="B354" s="7" t="s">
        <v>830</v>
      </c>
      <c r="C354" s="8" t="s">
        <v>835</v>
      </c>
      <c r="D354" s="7" t="s">
        <v>836</v>
      </c>
      <c r="E354" s="9" t="n">
        <v>12</v>
      </c>
      <c r="F354" s="9" t="n">
        <v>8</v>
      </c>
      <c r="G354" s="10" t="n">
        <v>39</v>
      </c>
      <c r="H354" s="9" t="n">
        <f aca="false">E354-F354-2</f>
        <v>2</v>
      </c>
      <c r="I354" s="10" t="n">
        <f aca="false">G354*H354</f>
        <v>78</v>
      </c>
    </row>
    <row r="355" customFormat="false" ht="16.4" hidden="true" customHeight="false" outlineLevel="0" collapsed="false">
      <c r="A355" s="7" t="s">
        <v>820</v>
      </c>
      <c r="B355" s="7" t="s">
        <v>830</v>
      </c>
      <c r="C355" s="8" t="s">
        <v>837</v>
      </c>
      <c r="D355" s="7" t="s">
        <v>838</v>
      </c>
      <c r="E355" s="9" t="n">
        <v>10.5</v>
      </c>
      <c r="F355" s="9" t="n">
        <v>8</v>
      </c>
      <c r="G355" s="10" t="n">
        <v>39</v>
      </c>
      <c r="H355" s="9" t="n">
        <f aca="false">E355-F355-2</f>
        <v>0.5</v>
      </c>
      <c r="I355" s="10" t="n">
        <f aca="false">G355*H355</f>
        <v>19.5</v>
      </c>
    </row>
    <row r="356" customFormat="false" ht="16.4" hidden="true" customHeight="false" outlineLevel="0" collapsed="false">
      <c r="A356" s="7" t="s">
        <v>820</v>
      </c>
      <c r="B356" s="7" t="s">
        <v>830</v>
      </c>
      <c r="C356" s="8" t="s">
        <v>839</v>
      </c>
      <c r="D356" s="7" t="s">
        <v>840</v>
      </c>
      <c r="E356" s="9" t="n">
        <v>14</v>
      </c>
      <c r="F356" s="9" t="n">
        <v>8</v>
      </c>
      <c r="G356" s="10" t="n">
        <v>39</v>
      </c>
      <c r="H356" s="9" t="n">
        <f aca="false">E356-F356-2</f>
        <v>4</v>
      </c>
      <c r="I356" s="10" t="n">
        <f aca="false">G356*H356</f>
        <v>156</v>
      </c>
    </row>
    <row r="357" customFormat="false" ht="16.4" hidden="true" customHeight="false" outlineLevel="0" collapsed="false">
      <c r="A357" s="7" t="s">
        <v>820</v>
      </c>
      <c r="B357" s="7" t="s">
        <v>830</v>
      </c>
      <c r="C357" s="8" t="s">
        <v>841</v>
      </c>
      <c r="D357" s="7" t="s">
        <v>842</v>
      </c>
      <c r="E357" s="9" t="n">
        <v>12</v>
      </c>
      <c r="F357" s="9" t="n">
        <v>8</v>
      </c>
      <c r="G357" s="10" t="n">
        <v>39</v>
      </c>
      <c r="H357" s="9" t="n">
        <f aca="false">E357-F357-2</f>
        <v>2</v>
      </c>
      <c r="I357" s="10" t="n">
        <f aca="false">G357*H357</f>
        <v>78</v>
      </c>
    </row>
    <row r="358" customFormat="false" ht="16.4" hidden="true" customHeight="false" outlineLevel="0" collapsed="false">
      <c r="A358" s="7" t="s">
        <v>820</v>
      </c>
      <c r="B358" s="7" t="s">
        <v>830</v>
      </c>
      <c r="C358" s="8" t="s">
        <v>843</v>
      </c>
      <c r="D358" s="7" t="s">
        <v>844</v>
      </c>
      <c r="E358" s="9" t="n">
        <v>10.5</v>
      </c>
      <c r="F358" s="9" t="n">
        <v>8</v>
      </c>
      <c r="G358" s="10" t="n">
        <v>39</v>
      </c>
      <c r="H358" s="9" t="n">
        <f aca="false">E358-F358-2</f>
        <v>0.5</v>
      </c>
      <c r="I358" s="10" t="n">
        <f aca="false">G358*H358</f>
        <v>19.5</v>
      </c>
    </row>
    <row r="359" customFormat="false" ht="16.4" hidden="true" customHeight="false" outlineLevel="0" collapsed="false">
      <c r="A359" s="7" t="s">
        <v>820</v>
      </c>
      <c r="B359" s="7" t="s">
        <v>830</v>
      </c>
      <c r="C359" s="8" t="s">
        <v>845</v>
      </c>
      <c r="D359" s="7" t="s">
        <v>846</v>
      </c>
      <c r="E359" s="9" t="n">
        <v>12</v>
      </c>
      <c r="F359" s="9" t="n">
        <v>8</v>
      </c>
      <c r="G359" s="10" t="n">
        <v>39</v>
      </c>
      <c r="H359" s="9" t="n">
        <f aca="false">E359-F359-2</f>
        <v>2</v>
      </c>
      <c r="I359" s="10" t="n">
        <f aca="false">G359*H359</f>
        <v>78</v>
      </c>
    </row>
    <row r="360" customFormat="false" ht="16.4" hidden="true" customHeight="false" outlineLevel="0" collapsed="false">
      <c r="A360" s="7" t="s">
        <v>820</v>
      </c>
      <c r="B360" s="7" t="s">
        <v>847</v>
      </c>
      <c r="C360" s="8" t="s">
        <v>848</v>
      </c>
      <c r="D360" s="7" t="s">
        <v>849</v>
      </c>
      <c r="E360" s="9" t="n">
        <v>15.5</v>
      </c>
      <c r="F360" s="9" t="n">
        <v>8</v>
      </c>
      <c r="G360" s="10" t="n">
        <v>39</v>
      </c>
      <c r="H360" s="9" t="n">
        <f aca="false">E360-F360-2</f>
        <v>5.5</v>
      </c>
      <c r="I360" s="10" t="n">
        <f aca="false">G360*H360</f>
        <v>214.5</v>
      </c>
    </row>
    <row r="361" customFormat="false" ht="16.4" hidden="true" customHeight="false" outlineLevel="0" collapsed="false">
      <c r="A361" s="7" t="s">
        <v>820</v>
      </c>
      <c r="B361" s="7" t="s">
        <v>847</v>
      </c>
      <c r="C361" s="8" t="s">
        <v>850</v>
      </c>
      <c r="D361" s="7" t="s">
        <v>851</v>
      </c>
      <c r="E361" s="9" t="n">
        <v>11.5</v>
      </c>
      <c r="F361" s="9" t="n">
        <v>8</v>
      </c>
      <c r="G361" s="10" t="n">
        <v>39</v>
      </c>
      <c r="H361" s="9" t="n">
        <f aca="false">E361-F361-2</f>
        <v>1.5</v>
      </c>
      <c r="I361" s="10" t="n">
        <f aca="false">G361*H361</f>
        <v>58.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